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ith Lunch Breaks" sheetId="1" state="visible" r:id="rId2"/>
    <sheet name="Sheet3" sheetId="2" state="visible" r:id="rId3"/>
  </sheets>
  <definedNames>
    <definedName function="false" hidden="false" localSheetId="0" name="_xlnm.Print_Area" vbProcedure="false">'Basic with Lunch Breaks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bre:</t>
  </si>
  <si>
    <t xml:space="preserve">John Nochedescanso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Iniciar la 
almuerzo</t>
  </si>
  <si>
    <t xml:space="preserve">Finalizar la 
almeurzo</t>
  </si>
  <si>
    <t xml:space="preserve">Finalizar la
sesión</t>
  </si>
  <si>
    <t xml:space="preserve">Horas
Total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h]:mm"/>
    <numFmt numFmtId="169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8896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2" style="0" width="11.28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2" s="2" t="s">
        <v>0</v>
      </c>
      <c r="B2" s="3" t="s">
        <v>1</v>
      </c>
      <c r="J2" s="4" t="s">
        <v>2</v>
      </c>
    </row>
    <row r="3" customFormat="false" ht="15" hidden="false" customHeight="false" outlineLevel="0" collapsed="false">
      <c r="A3" s="2" t="s">
        <v>3</v>
      </c>
      <c r="B3" s="5" t="n">
        <v>12</v>
      </c>
      <c r="C3" s="6"/>
      <c r="D3" s="6"/>
      <c r="K3" s="4"/>
      <c r="L3" s="4"/>
      <c r="M3" s="4"/>
    </row>
    <row r="4" customFormat="false" ht="15" hidden="false" customHeight="false" outlineLevel="0" collapsed="false">
      <c r="B4" s="7"/>
      <c r="C4" s="7"/>
      <c r="D4" s="7"/>
      <c r="E4" s="7"/>
      <c r="J4" s="8"/>
      <c r="K4" s="9"/>
      <c r="L4" s="9"/>
      <c r="M4" s="9"/>
    </row>
    <row r="5" customFormat="false" ht="15" hidden="false" customHeight="false" outlineLevel="0" collapsed="false">
      <c r="J5" s="8"/>
      <c r="K5" s="9"/>
      <c r="L5" s="9"/>
      <c r="M5" s="9"/>
    </row>
    <row r="8" customFormat="false" ht="30" hidden="false" customHeight="fals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1" t="s">
        <v>8</v>
      </c>
      <c r="F8" s="13" t="s">
        <v>9</v>
      </c>
      <c r="G8" s="14" t="s">
        <v>10</v>
      </c>
      <c r="J8" s="2"/>
      <c r="M8" s="15"/>
      <c r="N8" s="15"/>
      <c r="O8" s="15"/>
      <c r="P8" s="15"/>
      <c r="Q8" s="15"/>
      <c r="R8" s="15"/>
      <c r="S8" s="15"/>
    </row>
    <row r="9" customFormat="false" ht="15" hidden="false" customHeight="false" outlineLevel="0" collapsed="false">
      <c r="A9" s="10" t="s">
        <v>11</v>
      </c>
      <c r="B9" s="16" t="n">
        <v>0.834722222222222</v>
      </c>
      <c r="C9" s="16" t="n">
        <v>0.993055555555556</v>
      </c>
      <c r="D9" s="16" t="n">
        <v>0.0138888888888889</v>
      </c>
      <c r="E9" s="16" t="n">
        <v>0.1875</v>
      </c>
      <c r="F9" s="17" t="n">
        <f aca="false">IF(B9&gt;C9,C9+1-B9,C9-B9)+IF(D9&gt;E9,E9+1-D9,E9-D9)</f>
        <v>0.331944444444444</v>
      </c>
      <c r="G9" s="18" t="n">
        <f aca="false">SUM($B$3*F9)*24</f>
        <v>95.6</v>
      </c>
    </row>
    <row r="10" customFormat="false" ht="15" hidden="false" customHeight="false" outlineLevel="0" collapsed="false">
      <c r="A10" s="10" t="s">
        <v>12</v>
      </c>
      <c r="B10" s="16" t="n">
        <v>0.84375</v>
      </c>
      <c r="C10" s="16" t="n">
        <v>0.00347222222222222</v>
      </c>
      <c r="D10" s="16" t="n">
        <v>0.0138888888888889</v>
      </c>
      <c r="E10" s="16" t="n">
        <v>0.180555555555556</v>
      </c>
      <c r="F10" s="17" t="n">
        <f aca="false">IF(B10&gt;C10,C10+1-B10,C10-B10)+IF(D10&gt;E10,E10+1-D10,E10-D10)</f>
        <v>0.326388888888889</v>
      </c>
      <c r="G10" s="18" t="n">
        <f aca="false">SUM($B$3*F10)*24</f>
        <v>94</v>
      </c>
    </row>
    <row r="11" customFormat="false" ht="15" hidden="false" customHeight="false" outlineLevel="0" collapsed="false">
      <c r="A11" s="10" t="s">
        <v>13</v>
      </c>
      <c r="B11" s="16" t="n">
        <v>0.833333333333333</v>
      </c>
      <c r="C11" s="16" t="n">
        <v>0.958333333333333</v>
      </c>
      <c r="D11" s="16" t="n">
        <v>0.979166666666667</v>
      </c>
      <c r="E11" s="16" t="n">
        <v>0.184027777777778</v>
      </c>
      <c r="F11" s="17" t="n">
        <f aca="false">IF(B11&gt;C11,C11+1-B11,C11-B11)+IF(D11&gt;E11,E11+1-D11,E11-D11)</f>
        <v>0.329861111111111</v>
      </c>
      <c r="G11" s="18" t="n">
        <f aca="false">SUM($B$3*F11)*24</f>
        <v>95</v>
      </c>
      <c r="J11" s="15"/>
    </row>
    <row r="12" customFormat="false" ht="15.75" hidden="false" customHeight="false" outlineLevel="0" collapsed="false">
      <c r="A12" s="10" t="s">
        <v>14</v>
      </c>
      <c r="B12" s="16" t="n">
        <v>0.833333333333333</v>
      </c>
      <c r="C12" s="16" t="n">
        <v>0.0416666666666667</v>
      </c>
      <c r="D12" s="16" t="n">
        <v>0.0534722222222222</v>
      </c>
      <c r="E12" s="16" t="n">
        <v>0.166666666666667</v>
      </c>
      <c r="F12" s="17" t="n">
        <f aca="false">IF(B12&gt;C12,C12+1-B12,C12-B12)+IF(D12&gt;E12,E12+1-D12,E12-D12)</f>
        <v>0.321527777777778</v>
      </c>
      <c r="G12" s="18" t="n">
        <f aca="false">SUM($B$3*F12)*24</f>
        <v>92.6</v>
      </c>
      <c r="J12" s="19"/>
      <c r="K12" s="20"/>
    </row>
    <row r="13" customFormat="false" ht="15" hidden="false" customHeight="false" outlineLevel="0" collapsed="false">
      <c r="A13" s="10" t="s">
        <v>15</v>
      </c>
      <c r="B13" s="16"/>
      <c r="C13" s="16"/>
      <c r="D13" s="16"/>
      <c r="E13" s="16"/>
      <c r="F13" s="17" t="n">
        <f aca="false">IF(B13&gt;C13,C13+1-B13,C13-B13)+IF(D13&gt;E13,E13+1-D13,E13-D13)</f>
        <v>0</v>
      </c>
      <c r="G13" s="18" t="n">
        <f aca="false">SUM($B$3*F13)*24</f>
        <v>0</v>
      </c>
    </row>
    <row r="14" customFormat="false" ht="15" hidden="false" customHeight="false" outlineLevel="0" collapsed="false">
      <c r="A14" s="10" t="s">
        <v>16</v>
      </c>
      <c r="B14" s="16"/>
      <c r="C14" s="16"/>
      <c r="D14" s="16"/>
      <c r="E14" s="16"/>
      <c r="F14" s="17" t="n">
        <f aca="false">IF(B14&gt;C14,C14+1-B14,C14-B14)+IF(D14&gt;E14,E14+1-D14,E14-D14)</f>
        <v>0</v>
      </c>
      <c r="G14" s="18" t="n">
        <f aca="false">SUM($B$3*F14)*24</f>
        <v>0</v>
      </c>
    </row>
    <row r="15" customFormat="false" ht="15" hidden="false" customHeight="false" outlineLevel="0" collapsed="false">
      <c r="A15" s="10" t="s">
        <v>17</v>
      </c>
      <c r="B15" s="16"/>
      <c r="C15" s="16"/>
      <c r="D15" s="16"/>
      <c r="E15" s="16"/>
      <c r="F15" s="17" t="n">
        <f aca="false">IF(B15&gt;C15,C15+1-B15,C15-B15)+IF(D15&gt;E15,E15+1-D15,E15-D15)</f>
        <v>0</v>
      </c>
      <c r="G15" s="18" t="n">
        <f aca="false">SUM($B$3*F15)*24</f>
        <v>0</v>
      </c>
    </row>
    <row r="16" customFormat="false" ht="15" hidden="false" customHeight="false" outlineLevel="0" collapsed="false">
      <c r="A16" s="2"/>
      <c r="B16" s="7"/>
      <c r="C16" s="21"/>
      <c r="D16" s="21"/>
      <c r="E16" s="7"/>
      <c r="F16" s="22"/>
      <c r="G16" s="23"/>
    </row>
    <row r="17" customFormat="false" ht="15" hidden="false" customHeight="false" outlineLevel="0" collapsed="false">
      <c r="B17" s="24"/>
      <c r="C17" s="25"/>
      <c r="D17" s="25"/>
      <c r="E17" s="26" t="s">
        <v>18</v>
      </c>
      <c r="F17" s="27" t="n">
        <f aca="false">SUM(F9:F15)</f>
        <v>1.30972222222222</v>
      </c>
      <c r="G17" s="28" t="n">
        <f aca="false">SUM(G9:G15)</f>
        <v>377.2</v>
      </c>
    </row>
    <row r="19" customFormat="false" ht="15" hidden="false" customHeight="false" outlineLevel="0" collapsed="false">
      <c r="H19" s="4"/>
    </row>
    <row r="20" customFormat="false" ht="15" hidden="false" customHeight="false" outlineLevel="0" collapsed="false">
      <c r="H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5:08:08Z</dcterms:created>
  <dc:creator>User</dc:creator>
  <dc:description/>
  <dc:language>en-US</dc:language>
  <cp:lastModifiedBy>Review and Judge</cp:lastModifiedBy>
  <dcterms:modified xsi:type="dcterms:W3CDTF">2014-04-30T15:04:44Z</dcterms:modified>
  <cp:revision>0</cp:revision>
  <dc:subject/>
  <dc:title/>
</cp:coreProperties>
</file>