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rait" sheetId="1" state="visible" r:id="rId2"/>
    <sheet name="Portrait 2" sheetId="2" state="visible" r:id="rId3"/>
    <sheet name="Sheet3" sheetId="3" state="visible" r:id="rId4"/>
  </sheets>
  <definedNames>
    <definedName function="false" hidden="false" localSheetId="0" name="_xlnm.Print_Area" vbProcedure="false">Portrait!$A$3:$G$47,Portrait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3">
  <si>
    <t xml:space="preserve">Semana del:</t>
  </si>
  <si>
    <t xml:space="preserve">Nombre:</t>
  </si>
  <si>
    <t xml:space="preserve">Daniel</t>
  </si>
  <si>
    <t xml:space="preserve">Sophia</t>
  </si>
  <si>
    <t xml:space="preserve">Jacob</t>
  </si>
  <si>
    <t xml:space="preserve">Hailey</t>
  </si>
  <si>
    <t xml:space="preserve">Pago por 
Hora:</t>
  </si>
  <si>
    <t xml:space="preserve">Para su conveniencia, esta secció está fuera del área de impresión.</t>
  </si>
  <si>
    <t xml:space="preserve">DANIEL</t>
  </si>
  <si>
    <t xml:space="preserve">Iniciar la 
sesión </t>
  </si>
  <si>
    <t xml:space="preserve">Iniciar la 
almuerzo</t>
  </si>
  <si>
    <t xml:space="preserve">Finalizar la 
almuerzo</t>
  </si>
  <si>
    <t xml:space="preserve">Finalizar la
sesión</t>
  </si>
  <si>
    <t xml:space="preserve">Horas
Total</t>
  </si>
  <si>
    <t xml:space="preserve">Pago Tot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ES</t>
  </si>
  <si>
    <t xml:space="preserve">SOPHIA</t>
  </si>
  <si>
    <t xml:space="preserve">JACOB</t>
  </si>
  <si>
    <t xml:space="preserve">HAILEY</t>
  </si>
  <si>
    <t xml:space="preserve">Nombre</t>
  </si>
  <si>
    <t xml:space="preserve">Pago por 
Hora</t>
  </si>
  <si>
    <t xml:space="preserve">Pago por 
Horas Extra</t>
  </si>
  <si>
    <t xml:space="preserve">Las horas extraordinarias horas</t>
  </si>
  <si>
    <t xml:space="preserve">hours</t>
  </si>
  <si>
    <t xml:space="preserve">LUNES</t>
  </si>
  <si>
    <t xml:space="preserve">Horas 
Regulares</t>
  </si>
  <si>
    <t xml:space="preserve">Horas Extra</t>
  </si>
  <si>
    <t xml:space="preserve">TOTALES 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Semanales </t>
  </si>
  <si>
    <t xml:space="preserve">Horas 
trabaj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h:mm\ AM/PM"/>
    <numFmt numFmtId="167" formatCode="0.00"/>
    <numFmt numFmtId="168" formatCode="_(\$* #,##0.00_);_(\$* \(#,##0.00\);_(\$* \-??_);_(@_)"/>
    <numFmt numFmtId="169" formatCode="\$#,##0.0_);[RED]&quot;($&quot;#,##0.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9933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u val="single"/>
      <sz val="12"/>
      <color rgb="FF969696"/>
      <name val="Calibri"/>
      <family val="2"/>
    </font>
    <font>
      <sz val="12"/>
      <color rgb="FF969696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892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8921880" y="0"/>
          <a:ext cx="135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9.7"/>
    <col collapsed="false" customWidth="true" hidden="false" outlineLevel="0" max="12" min="10" style="0" width="9.14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 t="s">
        <v>0</v>
      </c>
      <c r="B1" s="2"/>
      <c r="C1" s="2"/>
      <c r="E1" s="3" t="s">
        <v>1</v>
      </c>
      <c r="F1" s="4" t="s">
        <v>2</v>
      </c>
      <c r="G1" s="4" t="s">
        <v>3</v>
      </c>
      <c r="H1" s="4" t="s">
        <v>4</v>
      </c>
      <c r="I1" s="5" t="s">
        <v>5</v>
      </c>
      <c r="N1" s="6"/>
    </row>
    <row r="2" customFormat="false" ht="26.25" hidden="false" customHeight="false" outlineLevel="0" collapsed="false">
      <c r="E2" s="7" t="s">
        <v>6</v>
      </c>
      <c r="F2" s="8" t="n">
        <v>12</v>
      </c>
      <c r="G2" s="8" t="n">
        <v>14</v>
      </c>
      <c r="H2" s="8" t="n">
        <v>11</v>
      </c>
      <c r="I2" s="9" t="n">
        <v>14</v>
      </c>
      <c r="N2" s="10" t="s">
        <v>7</v>
      </c>
    </row>
    <row r="3" customFormat="false" ht="15" hidden="false" customHeight="false" outlineLevel="0" collapsed="false">
      <c r="D3" s="11"/>
      <c r="E3" s="12"/>
      <c r="F3" s="12"/>
      <c r="G3" s="12"/>
      <c r="H3" s="12"/>
      <c r="O3" s="10"/>
      <c r="P3" s="10"/>
      <c r="Q3" s="10"/>
    </row>
    <row r="4" customFormat="false" ht="15" hidden="false" customHeight="false" outlineLevel="0" collapsed="false">
      <c r="C4" s="11"/>
      <c r="D4" s="13"/>
      <c r="E4" s="13"/>
      <c r="F4" s="14"/>
      <c r="G4" s="15"/>
      <c r="M4" s="10"/>
      <c r="N4" s="16"/>
      <c r="O4" s="13"/>
      <c r="P4" s="13"/>
      <c r="Q4" s="13"/>
    </row>
    <row r="5" customFormat="false" ht="45" hidden="false" customHeight="fals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20" t="s">
        <v>13</v>
      </c>
      <c r="G5" s="21" t="s">
        <v>14</v>
      </c>
      <c r="I5" s="13"/>
      <c r="J5" s="22"/>
      <c r="K5" s="22"/>
      <c r="L5" s="22"/>
      <c r="M5" s="10"/>
      <c r="N5" s="16"/>
      <c r="O5" s="13"/>
      <c r="P5" s="13"/>
      <c r="Q5" s="13"/>
    </row>
    <row r="6" customFormat="false" ht="15" hidden="false" customHeight="false" outlineLevel="0" collapsed="false">
      <c r="A6" s="23" t="s">
        <v>15</v>
      </c>
      <c r="B6" s="24" t="n">
        <v>0.375</v>
      </c>
      <c r="C6" s="24" t="n">
        <v>0.486111111111111</v>
      </c>
      <c r="D6" s="24" t="n">
        <v>0.506944444444444</v>
      </c>
      <c r="E6" s="24" t="n">
        <v>0.791666666666667</v>
      </c>
      <c r="F6" s="25" t="n">
        <f aca="false">((E6-B6)-(D6-C6))*24</f>
        <v>9.5</v>
      </c>
      <c r="G6" s="26" t="n">
        <f aca="false">(F6*$F$2)</f>
        <v>114</v>
      </c>
      <c r="I6" s="13"/>
      <c r="J6" s="22"/>
      <c r="K6" s="22"/>
      <c r="L6" s="22"/>
      <c r="M6" s="10"/>
    </row>
    <row r="7" customFormat="false" ht="15" hidden="false" customHeight="false" outlineLevel="0" collapsed="false">
      <c r="A7" s="23" t="s">
        <v>16</v>
      </c>
      <c r="B7" s="24" t="n">
        <v>0.375</v>
      </c>
      <c r="C7" s="24" t="n">
        <v>0.486111111111111</v>
      </c>
      <c r="D7" s="24" t="n">
        <v>0.506944444444444</v>
      </c>
      <c r="E7" s="24" t="n">
        <v>0.75</v>
      </c>
      <c r="F7" s="25" t="n">
        <f aca="false">((E7-B7)-(D7-C7))*24</f>
        <v>8.5</v>
      </c>
      <c r="G7" s="26" t="n">
        <f aca="false">(F7*$F$2)</f>
        <v>102</v>
      </c>
      <c r="I7" s="13"/>
      <c r="J7" s="22"/>
      <c r="K7" s="22"/>
      <c r="L7" s="22"/>
      <c r="M7" s="10"/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23" t="s">
        <v>17</v>
      </c>
      <c r="B8" s="24" t="n">
        <v>0.375</v>
      </c>
      <c r="C8" s="24" t="n">
        <v>0.486111111111111</v>
      </c>
      <c r="D8" s="24" t="n">
        <v>0.506944444444444</v>
      </c>
      <c r="E8" s="24" t="n">
        <v>0.791666666666667</v>
      </c>
      <c r="F8" s="25" t="n">
        <f aca="false">((E8-B8)-(D8-C8))*24</f>
        <v>9.5</v>
      </c>
      <c r="G8" s="26" t="n">
        <f aca="false">(F8*$F$2)</f>
        <v>114</v>
      </c>
      <c r="I8" s="13"/>
      <c r="J8" s="22"/>
      <c r="K8" s="22"/>
      <c r="L8" s="22"/>
      <c r="M8" s="10"/>
    </row>
    <row r="9" customFormat="false" ht="15" hidden="false" customHeight="false" outlineLevel="0" collapsed="false">
      <c r="A9" s="23" t="s">
        <v>18</v>
      </c>
      <c r="B9" s="24"/>
      <c r="C9" s="24"/>
      <c r="D9" s="24"/>
      <c r="E9" s="24"/>
      <c r="F9" s="25" t="n">
        <f aca="false">((E9-B9)-(D9-C9))*24</f>
        <v>0</v>
      </c>
      <c r="G9" s="26" t="n">
        <f aca="false">(F9*$F$2)</f>
        <v>0</v>
      </c>
      <c r="I9" s="13"/>
      <c r="J9" s="22"/>
      <c r="K9" s="22"/>
      <c r="L9" s="22"/>
      <c r="M9" s="10"/>
      <c r="N9" s="1"/>
    </row>
    <row r="10" customFormat="false" ht="15" hidden="false" customHeight="false" outlineLevel="0" collapsed="false">
      <c r="A10" s="23" t="s">
        <v>19</v>
      </c>
      <c r="B10" s="24"/>
      <c r="C10" s="24"/>
      <c r="D10" s="24"/>
      <c r="E10" s="24"/>
      <c r="F10" s="25" t="n">
        <f aca="false">((E10-B10)-(D10-C10))*24</f>
        <v>0</v>
      </c>
      <c r="G10" s="26" t="n">
        <f aca="false">(F10*$F$2)</f>
        <v>0</v>
      </c>
      <c r="H10" s="13"/>
      <c r="I10" s="13"/>
      <c r="J10" s="13"/>
      <c r="K10" s="13"/>
      <c r="L10" s="13"/>
      <c r="M10" s="13"/>
    </row>
    <row r="11" customFormat="false" ht="15" hidden="false" customHeight="false" outlineLevel="0" collapsed="false">
      <c r="A11" s="23" t="s">
        <v>20</v>
      </c>
      <c r="B11" s="24"/>
      <c r="C11" s="24"/>
      <c r="D11" s="24"/>
      <c r="E11" s="24"/>
      <c r="F11" s="25" t="n">
        <f aca="false">((E11-B11)-(D11-C11))*24</f>
        <v>0</v>
      </c>
      <c r="G11" s="26" t="n">
        <f aca="false">(F11*$F$2)</f>
        <v>0</v>
      </c>
    </row>
    <row r="12" customFormat="false" ht="15" hidden="false" customHeight="false" outlineLevel="0" collapsed="false">
      <c r="A12" s="23" t="s">
        <v>21</v>
      </c>
      <c r="B12" s="24"/>
      <c r="C12" s="24"/>
      <c r="D12" s="24"/>
      <c r="E12" s="24"/>
      <c r="F12" s="25" t="n">
        <f aca="false">((E12-B12)-(D12-C12))*24</f>
        <v>0</v>
      </c>
      <c r="G12" s="26" t="n">
        <f aca="false">(F12*$F$2)</f>
        <v>0</v>
      </c>
      <c r="N12" s="27"/>
    </row>
    <row r="13" customFormat="false" ht="15.75" hidden="false" customHeight="false" outlineLevel="0" collapsed="false">
      <c r="A13" s="6"/>
      <c r="B13" s="6"/>
      <c r="C13" s="6"/>
      <c r="D13" s="6"/>
      <c r="E13" s="28" t="s">
        <v>22</v>
      </c>
      <c r="F13" s="29" t="n">
        <f aca="false">SUM(F6:F12)</f>
        <v>27.5</v>
      </c>
      <c r="G13" s="30" t="n">
        <f aca="false">(F13*$F$2)</f>
        <v>330</v>
      </c>
      <c r="N13" s="31"/>
      <c r="O13" s="32"/>
    </row>
    <row r="14" customFormat="false" ht="15" hidden="false" customHeight="false" outlineLevel="0" collapsed="false">
      <c r="A14" s="6"/>
      <c r="B14" s="6"/>
      <c r="C14" s="6"/>
      <c r="D14" s="6"/>
      <c r="E14" s="6"/>
      <c r="F14" s="15"/>
      <c r="G14" s="15"/>
    </row>
    <row r="15" customFormat="false" ht="15" hidden="false" customHeight="false" outlineLevel="0" collapsed="false">
      <c r="A15" s="6"/>
      <c r="B15" s="6"/>
      <c r="C15" s="6"/>
      <c r="D15" s="6"/>
      <c r="E15" s="6"/>
      <c r="F15" s="15"/>
      <c r="G15" s="15"/>
    </row>
    <row r="16" customFormat="false" ht="45" hidden="false" customHeight="false" outlineLevel="0" collapsed="false">
      <c r="A16" s="17" t="s">
        <v>23</v>
      </c>
      <c r="B16" s="18" t="s">
        <v>9</v>
      </c>
      <c r="C16" s="19" t="s">
        <v>10</v>
      </c>
      <c r="D16" s="19" t="s">
        <v>11</v>
      </c>
      <c r="E16" s="18" t="s">
        <v>12</v>
      </c>
      <c r="F16" s="20" t="s">
        <v>13</v>
      </c>
      <c r="G16" s="21" t="s">
        <v>14</v>
      </c>
    </row>
    <row r="17" customFormat="false" ht="15" hidden="false" customHeight="false" outlineLevel="0" collapsed="false">
      <c r="A17" s="23" t="s">
        <v>15</v>
      </c>
      <c r="B17" s="24" t="n">
        <v>0.375</v>
      </c>
      <c r="C17" s="24" t="n">
        <v>0.486111111111111</v>
      </c>
      <c r="D17" s="24" t="n">
        <v>0.506944444444444</v>
      </c>
      <c r="E17" s="24" t="n">
        <v>0.791666666666667</v>
      </c>
      <c r="F17" s="33" t="n">
        <f aca="false">((E17-B17)-(D17-C17))*24</f>
        <v>9.5</v>
      </c>
      <c r="G17" s="34" t="n">
        <f aca="false">(F17*$G$2)</f>
        <v>133</v>
      </c>
    </row>
    <row r="18" customFormat="false" ht="15" hidden="false" customHeight="false" outlineLevel="0" collapsed="false">
      <c r="A18" s="23" t="s">
        <v>16</v>
      </c>
      <c r="B18" s="24" t="n">
        <v>0.375</v>
      </c>
      <c r="C18" s="24" t="n">
        <v>0.486111111111111</v>
      </c>
      <c r="D18" s="24" t="n">
        <v>0.506944444444444</v>
      </c>
      <c r="E18" s="24" t="n">
        <v>0.75</v>
      </c>
      <c r="F18" s="33" t="n">
        <f aca="false">((E18-B18)-(D18-C18))*24</f>
        <v>8.5</v>
      </c>
      <c r="G18" s="34" t="n">
        <f aca="false">(F18*$G$2)</f>
        <v>119</v>
      </c>
      <c r="H18" s="35"/>
      <c r="I18" s="35"/>
      <c r="J18" s="35"/>
      <c r="K18" s="35"/>
      <c r="L18" s="35"/>
      <c r="M18" s="35"/>
    </row>
    <row r="19" customFormat="false" ht="15" hidden="false" customHeight="false" outlineLevel="0" collapsed="false">
      <c r="A19" s="23" t="s">
        <v>17</v>
      </c>
      <c r="B19" s="24" t="n">
        <v>0.375</v>
      </c>
      <c r="C19" s="24" t="n">
        <v>0.486111111111111</v>
      </c>
      <c r="D19" s="24" t="n">
        <v>0.506944444444444</v>
      </c>
      <c r="E19" s="24" t="n">
        <v>0.791666666666667</v>
      </c>
      <c r="F19" s="33" t="n">
        <f aca="false">((E19-B19)-(D19-C19))*24</f>
        <v>9.5</v>
      </c>
      <c r="G19" s="34" t="n">
        <f aca="false">(F19*$G$2)</f>
        <v>133</v>
      </c>
      <c r="H19" s="36"/>
      <c r="I19" s="36"/>
      <c r="J19" s="36"/>
      <c r="K19" s="36"/>
      <c r="L19" s="36"/>
      <c r="M19" s="36"/>
    </row>
    <row r="20" customFormat="false" ht="15" hidden="false" customHeight="false" outlineLevel="0" collapsed="false">
      <c r="A20" s="23" t="s">
        <v>18</v>
      </c>
      <c r="B20" s="24"/>
      <c r="C20" s="24"/>
      <c r="D20" s="24"/>
      <c r="E20" s="24"/>
      <c r="F20" s="33" t="n">
        <f aca="false">((E20-B20)-(D20-C20))*24</f>
        <v>0</v>
      </c>
      <c r="G20" s="34" t="n">
        <f aca="false">(F20*$G$2)</f>
        <v>0</v>
      </c>
      <c r="H20" s="37"/>
      <c r="I20" s="38"/>
      <c r="J20" s="38"/>
      <c r="K20" s="38"/>
      <c r="L20" s="38"/>
      <c r="M20" s="38"/>
    </row>
    <row r="21" customFormat="false" ht="15" hidden="false" customHeight="false" outlineLevel="0" collapsed="false">
      <c r="A21" s="23" t="s">
        <v>19</v>
      </c>
      <c r="B21" s="24"/>
      <c r="C21" s="24"/>
      <c r="D21" s="24"/>
      <c r="E21" s="24"/>
      <c r="F21" s="33" t="n">
        <f aca="false">((E21-B21)-(D21-C21))*24</f>
        <v>0</v>
      </c>
      <c r="G21" s="34" t="n">
        <f aca="false">(F21*$G$2)</f>
        <v>0</v>
      </c>
      <c r="H21" s="37"/>
      <c r="I21" s="38"/>
      <c r="J21" s="38"/>
      <c r="K21" s="38"/>
      <c r="L21" s="38"/>
      <c r="M21" s="38"/>
    </row>
    <row r="22" customFormat="false" ht="15" hidden="false" customHeight="false" outlineLevel="0" collapsed="false">
      <c r="A22" s="23" t="s">
        <v>20</v>
      </c>
      <c r="B22" s="24"/>
      <c r="C22" s="24"/>
      <c r="D22" s="24"/>
      <c r="E22" s="24"/>
      <c r="F22" s="33" t="n">
        <f aca="false">((E22-B22)-(D22-C22))*24</f>
        <v>0</v>
      </c>
      <c r="G22" s="34" t="n">
        <f aca="false">(F22*$G$2)</f>
        <v>0</v>
      </c>
      <c r="H22" s="37"/>
      <c r="I22" s="38"/>
      <c r="J22" s="38"/>
      <c r="K22" s="38"/>
      <c r="L22" s="38"/>
      <c r="M22" s="38"/>
    </row>
    <row r="23" customFormat="false" ht="15" hidden="false" customHeight="false" outlineLevel="0" collapsed="false">
      <c r="A23" s="23" t="s">
        <v>21</v>
      </c>
      <c r="B23" s="24"/>
      <c r="C23" s="24"/>
      <c r="D23" s="24"/>
      <c r="E23" s="24"/>
      <c r="F23" s="33" t="n">
        <f aca="false">((E23-B23)-(D23-C23))*24</f>
        <v>0</v>
      </c>
      <c r="G23" s="34" t="n">
        <f aca="false">(F23*$G$2)</f>
        <v>0</v>
      </c>
      <c r="H23" s="37"/>
      <c r="I23" s="38"/>
      <c r="J23" s="38"/>
      <c r="K23" s="38"/>
      <c r="L23" s="38"/>
      <c r="M23" s="38"/>
    </row>
    <row r="24" customFormat="false" ht="15" hidden="false" customHeight="false" outlineLevel="0" collapsed="false">
      <c r="A24" s="6"/>
      <c r="B24" s="6"/>
      <c r="C24" s="6"/>
      <c r="D24" s="6"/>
      <c r="E24" s="28" t="s">
        <v>22</v>
      </c>
      <c r="F24" s="29" t="n">
        <f aca="false">SUM(F17:F23)</f>
        <v>27.5</v>
      </c>
      <c r="G24" s="30" t="n">
        <f aca="false">(F24*$G$2)</f>
        <v>385</v>
      </c>
      <c r="H24" s="39"/>
      <c r="I24" s="40"/>
      <c r="J24" s="40"/>
      <c r="K24" s="40"/>
      <c r="L24" s="40"/>
      <c r="M24" s="40"/>
    </row>
    <row r="25" customFormat="false" ht="15" hidden="false" customHeight="false" outlineLevel="0" collapsed="false">
      <c r="A25" s="41"/>
      <c r="B25" s="42"/>
      <c r="C25" s="42"/>
      <c r="D25" s="42"/>
      <c r="E25" s="42"/>
      <c r="F25" s="43"/>
      <c r="G25" s="43"/>
      <c r="H25" s="44"/>
      <c r="I25" s="44"/>
      <c r="J25" s="44"/>
      <c r="K25" s="44"/>
      <c r="L25" s="44"/>
      <c r="M25" s="44"/>
    </row>
    <row r="26" customFormat="false" ht="15" hidden="false" customHeight="false" outlineLevel="0" collapsed="false">
      <c r="A26" s="45"/>
      <c r="B26" s="46"/>
      <c r="C26" s="46"/>
      <c r="D26" s="46"/>
      <c r="E26" s="46"/>
      <c r="F26" s="47"/>
      <c r="G26" s="47"/>
      <c r="H26" s="48"/>
      <c r="I26" s="48"/>
      <c r="J26" s="48"/>
      <c r="K26" s="48"/>
      <c r="L26" s="48"/>
      <c r="M26" s="48"/>
    </row>
    <row r="27" customFormat="false" ht="45" hidden="false" customHeight="false" outlineLevel="0" collapsed="false">
      <c r="A27" s="17" t="s">
        <v>24</v>
      </c>
      <c r="B27" s="18" t="s">
        <v>9</v>
      </c>
      <c r="C27" s="19" t="s">
        <v>10</v>
      </c>
      <c r="D27" s="19" t="s">
        <v>11</v>
      </c>
      <c r="E27" s="18" t="s">
        <v>12</v>
      </c>
      <c r="F27" s="20" t="s">
        <v>13</v>
      </c>
      <c r="G27" s="21" t="s">
        <v>14</v>
      </c>
      <c r="H27" s="36"/>
      <c r="I27" s="36"/>
      <c r="J27" s="36"/>
      <c r="K27" s="36"/>
      <c r="L27" s="36"/>
      <c r="M27" s="36"/>
    </row>
    <row r="28" customFormat="false" ht="15" hidden="false" customHeight="false" outlineLevel="0" collapsed="false">
      <c r="A28" s="23" t="s">
        <v>15</v>
      </c>
      <c r="B28" s="24" t="n">
        <v>0.375</v>
      </c>
      <c r="C28" s="24" t="n">
        <v>0.486111111111111</v>
      </c>
      <c r="D28" s="24" t="n">
        <v>0.506944444444444</v>
      </c>
      <c r="E28" s="24" t="n">
        <v>0.791666666666667</v>
      </c>
      <c r="F28" s="33" t="n">
        <f aca="false">((E28-B28)-(D28-C28))*24</f>
        <v>9.5</v>
      </c>
      <c r="G28" s="34" t="n">
        <f aca="false">(F28*$H$2)</f>
        <v>104.5</v>
      </c>
      <c r="H28" s="37"/>
      <c r="I28" s="38"/>
      <c r="J28" s="38"/>
      <c r="K28" s="38"/>
      <c r="L28" s="38"/>
      <c r="M28" s="38"/>
    </row>
    <row r="29" customFormat="false" ht="15" hidden="false" customHeight="false" outlineLevel="0" collapsed="false">
      <c r="A29" s="23" t="s">
        <v>16</v>
      </c>
      <c r="B29" s="24" t="n">
        <v>0.375</v>
      </c>
      <c r="C29" s="24" t="n">
        <v>0.486111111111111</v>
      </c>
      <c r="D29" s="24" t="n">
        <v>0.506944444444444</v>
      </c>
      <c r="E29" s="24" t="n">
        <v>0.75</v>
      </c>
      <c r="F29" s="33" t="n">
        <f aca="false">((E29-B29)-(D29-C29))*24</f>
        <v>8.5</v>
      </c>
      <c r="G29" s="34" t="n">
        <f aca="false">(F29*$H$2)</f>
        <v>93.5</v>
      </c>
      <c r="H29" s="37"/>
      <c r="I29" s="38"/>
      <c r="J29" s="38"/>
      <c r="K29" s="38"/>
      <c r="L29" s="38"/>
      <c r="M29" s="38"/>
    </row>
    <row r="30" customFormat="false" ht="15" hidden="false" customHeight="false" outlineLevel="0" collapsed="false">
      <c r="A30" s="23" t="s">
        <v>17</v>
      </c>
      <c r="B30" s="24" t="n">
        <v>0.375</v>
      </c>
      <c r="C30" s="24" t="n">
        <v>0.486111111111111</v>
      </c>
      <c r="D30" s="24" t="n">
        <v>0.506944444444444</v>
      </c>
      <c r="E30" s="24" t="n">
        <v>0.791666666666667</v>
      </c>
      <c r="F30" s="33" t="n">
        <f aca="false">((E30-B30)-(D30-C30))*24</f>
        <v>9.5</v>
      </c>
      <c r="G30" s="34" t="n">
        <f aca="false">(F30*$H$2)</f>
        <v>104.5</v>
      </c>
      <c r="H30" s="37"/>
      <c r="I30" s="38"/>
      <c r="J30" s="38"/>
      <c r="K30" s="38"/>
      <c r="L30" s="38"/>
      <c r="M30" s="38"/>
    </row>
    <row r="31" customFormat="false" ht="15" hidden="false" customHeight="false" outlineLevel="0" collapsed="false">
      <c r="A31" s="23" t="s">
        <v>18</v>
      </c>
      <c r="B31" s="24"/>
      <c r="C31" s="24"/>
      <c r="D31" s="24"/>
      <c r="E31" s="24"/>
      <c r="F31" s="33" t="n">
        <f aca="false">((E31-B31)-(D31-C31))*24</f>
        <v>0</v>
      </c>
      <c r="G31" s="34" t="n">
        <f aca="false">(F31*$H$2)</f>
        <v>0</v>
      </c>
      <c r="H31" s="37"/>
      <c r="I31" s="38"/>
      <c r="J31" s="38"/>
      <c r="K31" s="38"/>
      <c r="L31" s="38"/>
      <c r="M31" s="38"/>
    </row>
    <row r="32" customFormat="false" ht="15" hidden="false" customHeight="false" outlineLevel="0" collapsed="false">
      <c r="A32" s="23" t="s">
        <v>19</v>
      </c>
      <c r="B32" s="24"/>
      <c r="C32" s="24"/>
      <c r="D32" s="24"/>
      <c r="E32" s="24"/>
      <c r="F32" s="33" t="n">
        <f aca="false">((E32-B32)-(D32-C32))*24</f>
        <v>0</v>
      </c>
      <c r="G32" s="34" t="n">
        <f aca="false">(F32*$H$2)</f>
        <v>0</v>
      </c>
      <c r="H32" s="39"/>
      <c r="I32" s="40"/>
      <c r="J32" s="40"/>
      <c r="K32" s="40"/>
      <c r="L32" s="40"/>
      <c r="M32" s="40"/>
    </row>
    <row r="33" customFormat="false" ht="15" hidden="false" customHeight="false" outlineLevel="0" collapsed="false">
      <c r="A33" s="23" t="s">
        <v>20</v>
      </c>
      <c r="B33" s="24"/>
      <c r="C33" s="24"/>
      <c r="D33" s="24"/>
      <c r="E33" s="24"/>
      <c r="F33" s="33" t="n">
        <f aca="false">((E33-B33)-(D33-C33))*24</f>
        <v>0</v>
      </c>
      <c r="G33" s="34" t="n">
        <f aca="false">(F33*$H$2)</f>
        <v>0</v>
      </c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23" t="s">
        <v>21</v>
      </c>
      <c r="B34" s="24"/>
      <c r="C34" s="24"/>
      <c r="D34" s="24"/>
      <c r="E34" s="24"/>
      <c r="F34" s="33" t="n">
        <f aca="false">((E34-B34)-(D34-C34))*24</f>
        <v>0</v>
      </c>
      <c r="G34" s="34" t="n">
        <f aca="false">(F34*$H$2)</f>
        <v>0</v>
      </c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6"/>
      <c r="B35" s="6"/>
      <c r="C35" s="6"/>
      <c r="D35" s="6"/>
      <c r="E35" s="28" t="s">
        <v>22</v>
      </c>
      <c r="F35" s="29" t="n">
        <f aca="false">SUM(F28:F34)</f>
        <v>27.5</v>
      </c>
      <c r="G35" s="30" t="n">
        <f aca="false">(F35*$H$2)</f>
        <v>302.5</v>
      </c>
      <c r="H35" s="36"/>
      <c r="I35" s="36"/>
      <c r="J35" s="36"/>
      <c r="K35" s="36"/>
      <c r="L35" s="36"/>
      <c r="M35" s="36"/>
    </row>
    <row r="36" customFormat="false" ht="15" hidden="false" customHeight="false" outlineLevel="0" collapsed="false">
      <c r="A36" s="45"/>
      <c r="B36" s="49"/>
      <c r="C36" s="49"/>
      <c r="D36" s="49"/>
      <c r="E36" s="49"/>
      <c r="F36" s="50"/>
      <c r="G36" s="50"/>
      <c r="H36" s="37"/>
      <c r="I36" s="38"/>
      <c r="J36" s="38"/>
      <c r="K36" s="38"/>
      <c r="L36" s="38"/>
      <c r="M36" s="38"/>
    </row>
    <row r="37" customFormat="false" ht="15" hidden="false" customHeight="false" outlineLevel="0" collapsed="false">
      <c r="A37" s="45"/>
      <c r="B37" s="49"/>
      <c r="C37" s="49"/>
      <c r="D37" s="49"/>
      <c r="E37" s="49"/>
      <c r="F37" s="50"/>
      <c r="G37" s="50"/>
      <c r="H37" s="37"/>
      <c r="I37" s="38"/>
      <c r="J37" s="38"/>
      <c r="K37" s="38"/>
      <c r="L37" s="38"/>
      <c r="M37" s="38"/>
    </row>
    <row r="38" customFormat="false" ht="45" hidden="false" customHeight="false" outlineLevel="0" collapsed="false">
      <c r="A38" s="17" t="s">
        <v>25</v>
      </c>
      <c r="B38" s="18" t="s">
        <v>9</v>
      </c>
      <c r="C38" s="19" t="s">
        <v>10</v>
      </c>
      <c r="D38" s="19" t="s">
        <v>11</v>
      </c>
      <c r="E38" s="18" t="s">
        <v>12</v>
      </c>
      <c r="F38" s="20" t="s">
        <v>13</v>
      </c>
      <c r="G38" s="21" t="s">
        <v>14</v>
      </c>
      <c r="H38" s="37"/>
      <c r="I38" s="38"/>
      <c r="J38" s="38"/>
      <c r="K38" s="38"/>
      <c r="L38" s="38"/>
      <c r="M38" s="38"/>
    </row>
    <row r="39" customFormat="false" ht="15" hidden="false" customHeight="false" outlineLevel="0" collapsed="false">
      <c r="A39" s="23" t="s">
        <v>15</v>
      </c>
      <c r="B39" s="24" t="n">
        <v>0.375</v>
      </c>
      <c r="C39" s="24" t="n">
        <v>0.486111111111111</v>
      </c>
      <c r="D39" s="24" t="n">
        <v>0.506944444444444</v>
      </c>
      <c r="E39" s="24" t="n">
        <v>0.791666666666667</v>
      </c>
      <c r="F39" s="33" t="n">
        <f aca="false">((E39-B39)-(D39-C39))*24</f>
        <v>9.5</v>
      </c>
      <c r="G39" s="34" t="n">
        <f aca="false">(F39*$I$2)</f>
        <v>133</v>
      </c>
      <c r="H39" s="37"/>
      <c r="I39" s="38"/>
      <c r="J39" s="38"/>
      <c r="K39" s="38"/>
      <c r="L39" s="38"/>
      <c r="M39" s="38"/>
    </row>
    <row r="40" customFormat="false" ht="15" hidden="false" customHeight="false" outlineLevel="0" collapsed="false">
      <c r="A40" s="23" t="s">
        <v>16</v>
      </c>
      <c r="B40" s="24" t="n">
        <v>0.375</v>
      </c>
      <c r="C40" s="24" t="n">
        <v>0.486111111111111</v>
      </c>
      <c r="D40" s="24" t="n">
        <v>0.506944444444444</v>
      </c>
      <c r="E40" s="24" t="n">
        <v>0.75</v>
      </c>
      <c r="F40" s="33" t="n">
        <f aca="false">((E40-B40)-(D40-C40))*24</f>
        <v>8.5</v>
      </c>
      <c r="G40" s="34" t="n">
        <f aca="false">(F40*$I$2)</f>
        <v>119</v>
      </c>
      <c r="H40" s="39"/>
      <c r="I40" s="40"/>
      <c r="J40" s="40"/>
      <c r="K40" s="40"/>
      <c r="L40" s="40"/>
      <c r="M40" s="40"/>
    </row>
    <row r="41" customFormat="false" ht="15" hidden="false" customHeight="false" outlineLevel="0" collapsed="false">
      <c r="A41" s="23" t="s">
        <v>17</v>
      </c>
      <c r="B41" s="24" t="n">
        <v>0.375</v>
      </c>
      <c r="C41" s="24" t="n">
        <v>0.486111111111111</v>
      </c>
      <c r="D41" s="24" t="n">
        <v>0.506944444444444</v>
      </c>
      <c r="E41" s="24" t="n">
        <v>0.791666666666667</v>
      </c>
      <c r="F41" s="33" t="n">
        <f aca="false">((E41-B41)-(D41-C41))*24</f>
        <v>9.5</v>
      </c>
      <c r="G41" s="34" t="n">
        <f aca="false">(F41*$I$2)</f>
        <v>133</v>
      </c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23" t="s">
        <v>18</v>
      </c>
      <c r="B42" s="24"/>
      <c r="C42" s="24"/>
      <c r="D42" s="24"/>
      <c r="E42" s="24"/>
      <c r="F42" s="33" t="n">
        <f aca="false">((E42-B42)-(D42-C42))*24</f>
        <v>0</v>
      </c>
      <c r="G42" s="34" t="n">
        <f aca="false">(F42*$I$2)</f>
        <v>0</v>
      </c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23" t="s">
        <v>19</v>
      </c>
      <c r="B43" s="24"/>
      <c r="C43" s="24"/>
      <c r="D43" s="24"/>
      <c r="E43" s="24"/>
      <c r="F43" s="33" t="n">
        <f aca="false">((E43-B43)-(D43-C43))*24</f>
        <v>0</v>
      </c>
      <c r="G43" s="34" t="n">
        <f aca="false">(F43*$I$2)</f>
        <v>0</v>
      </c>
      <c r="H43" s="36"/>
      <c r="I43" s="36"/>
      <c r="J43" s="36"/>
      <c r="K43" s="36"/>
      <c r="L43" s="36"/>
      <c r="M43" s="36"/>
    </row>
    <row r="44" customFormat="false" ht="15" hidden="false" customHeight="false" outlineLevel="0" collapsed="false">
      <c r="A44" s="23" t="s">
        <v>20</v>
      </c>
      <c r="B44" s="24"/>
      <c r="C44" s="24"/>
      <c r="D44" s="24"/>
      <c r="E44" s="24"/>
      <c r="F44" s="33" t="n">
        <f aca="false">((E44-B44)-(D44-C44))*24</f>
        <v>0</v>
      </c>
      <c r="G44" s="34" t="n">
        <f aca="false">(F44*$I$2)</f>
        <v>0</v>
      </c>
      <c r="H44" s="37"/>
      <c r="I44" s="38"/>
      <c r="J44" s="38"/>
      <c r="K44" s="38"/>
      <c r="L44" s="38"/>
      <c r="M44" s="38"/>
    </row>
    <row r="45" customFormat="false" ht="15" hidden="false" customHeight="false" outlineLevel="0" collapsed="false">
      <c r="A45" s="23" t="s">
        <v>21</v>
      </c>
      <c r="B45" s="24"/>
      <c r="C45" s="24"/>
      <c r="D45" s="24"/>
      <c r="E45" s="24"/>
      <c r="F45" s="33" t="n">
        <f aca="false">((E45-B45)-(D45-C45))*24</f>
        <v>0</v>
      </c>
      <c r="G45" s="34" t="n">
        <f aca="false">(F45*$I$2)</f>
        <v>0</v>
      </c>
      <c r="H45" s="37"/>
      <c r="I45" s="38"/>
      <c r="J45" s="38"/>
      <c r="K45" s="38"/>
      <c r="L45" s="38"/>
      <c r="M45" s="38"/>
    </row>
    <row r="46" customFormat="false" ht="15" hidden="false" customHeight="false" outlineLevel="0" collapsed="false">
      <c r="A46" s="6"/>
      <c r="B46" s="6"/>
      <c r="C46" s="6"/>
      <c r="D46" s="6"/>
      <c r="E46" s="28" t="s">
        <v>22</v>
      </c>
      <c r="F46" s="29" t="n">
        <f aca="false">SUM(F39:F45)</f>
        <v>27.5</v>
      </c>
      <c r="G46" s="30" t="n">
        <f aca="false">(F46*$I$2)</f>
        <v>385</v>
      </c>
      <c r="H46" s="37"/>
      <c r="I46" s="38"/>
      <c r="J46" s="38"/>
      <c r="K46" s="38"/>
      <c r="L46" s="38"/>
      <c r="M46" s="38"/>
    </row>
    <row r="47" customFormat="false" ht="15" hidden="false" customHeight="false" outlineLevel="0" collapsed="false">
      <c r="A47" s="45"/>
      <c r="B47" s="49"/>
      <c r="C47" s="49"/>
      <c r="D47" s="49"/>
      <c r="E47" s="49"/>
      <c r="F47" s="50"/>
      <c r="G47" s="50"/>
      <c r="H47" s="37"/>
      <c r="I47" s="38"/>
      <c r="J47" s="38"/>
      <c r="K47" s="38"/>
      <c r="L47" s="38"/>
      <c r="M47" s="38"/>
    </row>
    <row r="48" customFormat="false" ht="15" hidden="false" customHeight="false" outlineLevel="0" collapsed="false">
      <c r="A48" s="45"/>
      <c r="B48" s="49"/>
      <c r="C48" s="49"/>
      <c r="D48" s="49"/>
      <c r="E48" s="51"/>
      <c r="F48" s="52"/>
      <c r="G48" s="52"/>
      <c r="H48" s="39"/>
      <c r="I48" s="40"/>
      <c r="J48" s="40"/>
      <c r="K48" s="40"/>
      <c r="L48" s="40"/>
      <c r="M48" s="40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53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5" hidden="false" customHeight="false" outlineLevel="0" collapsed="false">
      <c r="A52" s="53"/>
      <c r="B52" s="54"/>
      <c r="C52" s="54"/>
      <c r="D52" s="54"/>
      <c r="E52" s="54"/>
      <c r="F52" s="37"/>
      <c r="G52" s="37"/>
      <c r="H52" s="37"/>
      <c r="I52" s="38"/>
      <c r="J52" s="38"/>
      <c r="K52" s="38"/>
      <c r="L52" s="38"/>
      <c r="M52" s="38"/>
    </row>
    <row r="53" customFormat="false" ht="15" hidden="false" customHeight="false" outlineLevel="0" collapsed="false">
      <c r="A53" s="53"/>
      <c r="B53" s="54"/>
      <c r="C53" s="54"/>
      <c r="D53" s="54"/>
      <c r="E53" s="54"/>
      <c r="F53" s="37"/>
      <c r="G53" s="37"/>
      <c r="H53" s="37"/>
      <c r="I53" s="38"/>
      <c r="J53" s="38"/>
      <c r="K53" s="38"/>
      <c r="L53" s="38"/>
      <c r="M53" s="38"/>
    </row>
    <row r="54" customFormat="false" ht="15" hidden="false" customHeight="false" outlineLevel="0" collapsed="false">
      <c r="A54" s="53"/>
      <c r="B54" s="54"/>
      <c r="C54" s="54"/>
      <c r="D54" s="54"/>
      <c r="E54" s="54"/>
      <c r="F54" s="37"/>
      <c r="G54" s="37"/>
      <c r="H54" s="37"/>
      <c r="I54" s="38"/>
      <c r="J54" s="38"/>
      <c r="K54" s="38"/>
      <c r="L54" s="38"/>
      <c r="M54" s="38"/>
    </row>
    <row r="55" customFormat="false" ht="15" hidden="false" customHeight="false" outlineLevel="0" collapsed="false">
      <c r="A55" s="53"/>
      <c r="B55" s="54"/>
      <c r="C55" s="54"/>
      <c r="D55" s="54"/>
      <c r="E55" s="54"/>
      <c r="F55" s="37"/>
      <c r="G55" s="37"/>
      <c r="H55" s="37"/>
      <c r="I55" s="38"/>
      <c r="J55" s="38"/>
      <c r="K55" s="38"/>
      <c r="L55" s="38"/>
      <c r="M55" s="38"/>
    </row>
    <row r="56" customFormat="false" ht="15" hidden="false" customHeight="false" outlineLevel="0" collapsed="false">
      <c r="A56" s="53"/>
      <c r="B56" s="54"/>
      <c r="C56" s="54"/>
      <c r="D56" s="54"/>
      <c r="E56" s="55"/>
      <c r="F56" s="39"/>
      <c r="G56" s="39"/>
      <c r="H56" s="39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53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5" hidden="false" customHeight="false" outlineLevel="0" collapsed="false">
      <c r="A60" s="53"/>
      <c r="B60" s="54"/>
      <c r="C60" s="54"/>
      <c r="D60" s="54"/>
      <c r="E60" s="54"/>
      <c r="F60" s="37"/>
      <c r="G60" s="37"/>
      <c r="H60" s="37"/>
      <c r="I60" s="38"/>
      <c r="J60" s="38"/>
      <c r="K60" s="38"/>
      <c r="L60" s="38"/>
      <c r="M60" s="38"/>
    </row>
    <row r="61" customFormat="false" ht="15" hidden="false" customHeight="false" outlineLevel="0" collapsed="false">
      <c r="A61" s="53"/>
      <c r="B61" s="54"/>
      <c r="C61" s="54"/>
      <c r="D61" s="54"/>
      <c r="E61" s="54"/>
      <c r="F61" s="37"/>
      <c r="G61" s="37"/>
      <c r="H61" s="37"/>
      <c r="I61" s="38"/>
      <c r="J61" s="38"/>
      <c r="K61" s="38"/>
      <c r="L61" s="38"/>
      <c r="M61" s="38"/>
    </row>
    <row r="62" customFormat="false" ht="15" hidden="false" customHeight="false" outlineLevel="0" collapsed="false">
      <c r="A62" s="53"/>
      <c r="B62" s="54"/>
      <c r="C62" s="54"/>
      <c r="D62" s="54"/>
      <c r="E62" s="54"/>
      <c r="F62" s="37"/>
      <c r="G62" s="37"/>
      <c r="H62" s="37"/>
      <c r="I62" s="38"/>
      <c r="J62" s="38"/>
      <c r="K62" s="38"/>
      <c r="L62" s="38"/>
      <c r="M62" s="38"/>
    </row>
    <row r="63" customFormat="false" ht="15" hidden="false" customHeight="false" outlineLevel="0" collapsed="false">
      <c r="A63" s="53"/>
      <c r="B63" s="54"/>
      <c r="C63" s="54"/>
      <c r="D63" s="54"/>
      <c r="E63" s="54"/>
      <c r="F63" s="37"/>
      <c r="G63" s="37"/>
      <c r="H63" s="37"/>
      <c r="I63" s="38"/>
      <c r="J63" s="38"/>
      <c r="K63" s="38"/>
      <c r="L63" s="38"/>
      <c r="M63" s="38"/>
    </row>
    <row r="64" customFormat="false" ht="15" hidden="false" customHeight="false" outlineLevel="0" collapsed="false">
      <c r="A64" s="53"/>
      <c r="B64" s="54"/>
      <c r="C64" s="54"/>
      <c r="D64" s="54"/>
      <c r="E64" s="55"/>
      <c r="F64" s="39"/>
      <c r="G64" s="39"/>
      <c r="H64" s="39"/>
      <c r="I64" s="40"/>
      <c r="J64" s="40"/>
      <c r="K64" s="40"/>
      <c r="L64" s="40"/>
      <c r="M64" s="40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53"/>
      <c r="F67" s="36"/>
      <c r="G67" s="36"/>
      <c r="H67" s="36"/>
      <c r="I67" s="36"/>
      <c r="J67" s="36"/>
      <c r="K67" s="36"/>
      <c r="L67" s="36"/>
      <c r="M67" s="36"/>
    </row>
    <row r="68" customFormat="false" ht="15" hidden="false" customHeight="false" outlineLevel="0" collapsed="false">
      <c r="A68" s="48"/>
      <c r="B68" s="48"/>
      <c r="C68" s="48"/>
      <c r="D68" s="48"/>
      <c r="E68" s="53"/>
      <c r="F68" s="56"/>
      <c r="G68" s="56"/>
      <c r="H68" s="56"/>
      <c r="I68" s="57"/>
      <c r="J68" s="57"/>
      <c r="K68" s="57"/>
      <c r="L68" s="57"/>
      <c r="M68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11.56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 t="s">
        <v>0</v>
      </c>
      <c r="B1" s="2"/>
      <c r="C1" s="2"/>
    </row>
    <row r="3" customFormat="false" ht="34.5" hidden="false" customHeight="false" outlineLevel="0" collapsed="false">
      <c r="A3" s="58" t="s">
        <v>26</v>
      </c>
      <c r="B3" s="59" t="s">
        <v>27</v>
      </c>
      <c r="C3" s="60" t="s">
        <v>28</v>
      </c>
      <c r="D3" s="13"/>
      <c r="E3" s="13"/>
      <c r="F3" s="13"/>
      <c r="H3" s="61" t="s">
        <v>29</v>
      </c>
      <c r="I3" s="62"/>
    </row>
    <row r="4" customFormat="false" ht="15" hidden="false" customHeight="false" outlineLevel="0" collapsed="false">
      <c r="A4" s="63" t="s">
        <v>2</v>
      </c>
      <c r="B4" s="64" t="n">
        <v>12</v>
      </c>
      <c r="C4" s="65" t="n">
        <f aca="false">B4*1.5</f>
        <v>18</v>
      </c>
      <c r="D4" s="66"/>
      <c r="E4" s="13"/>
      <c r="F4" s="13"/>
      <c r="H4" s="67" t="n">
        <v>8</v>
      </c>
      <c r="I4" s="68" t="s">
        <v>30</v>
      </c>
    </row>
    <row r="5" customFormat="false" ht="15" hidden="false" customHeight="false" outlineLevel="0" collapsed="false">
      <c r="A5" s="63" t="s">
        <v>3</v>
      </c>
      <c r="B5" s="64" t="n">
        <v>14</v>
      </c>
      <c r="C5" s="65" t="n">
        <f aca="false">B5*1.5</f>
        <v>21</v>
      </c>
      <c r="D5" s="66"/>
      <c r="E5" s="13"/>
      <c r="F5" s="13"/>
      <c r="H5" s="67" t="n">
        <v>8</v>
      </c>
      <c r="I5" s="68" t="s">
        <v>30</v>
      </c>
    </row>
    <row r="6" customFormat="false" ht="15" hidden="false" customHeight="false" outlineLevel="0" collapsed="false">
      <c r="A6" s="63" t="s">
        <v>4</v>
      </c>
      <c r="B6" s="64" t="n">
        <v>11</v>
      </c>
      <c r="C6" s="65" t="n">
        <f aca="false">B6*1.5</f>
        <v>16.5</v>
      </c>
      <c r="D6" s="66"/>
      <c r="E6" s="13"/>
      <c r="F6" s="13"/>
      <c r="H6" s="67" t="n">
        <v>8</v>
      </c>
      <c r="I6" s="68" t="s">
        <v>30</v>
      </c>
    </row>
    <row r="7" customFormat="false" ht="15" hidden="false" customHeight="false" outlineLevel="0" collapsed="false">
      <c r="A7" s="69" t="s">
        <v>5</v>
      </c>
      <c r="B7" s="70" t="n">
        <v>14</v>
      </c>
      <c r="C7" s="71" t="n">
        <f aca="false">B7*1.5</f>
        <v>21</v>
      </c>
      <c r="D7" s="66"/>
      <c r="E7" s="13"/>
      <c r="F7" s="13"/>
      <c r="H7" s="67" t="n">
        <v>6</v>
      </c>
      <c r="I7" s="68" t="s">
        <v>30</v>
      </c>
    </row>
    <row r="8" customFormat="false" ht="15" hidden="false" customHeight="false" outlineLevel="0" collapsed="false">
      <c r="A8" s="11"/>
      <c r="B8" s="12"/>
      <c r="C8" s="12"/>
      <c r="D8" s="66"/>
      <c r="E8" s="13"/>
      <c r="F8" s="13"/>
      <c r="I8" s="10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45" hidden="false" customHeight="false" outlineLevel="0" collapsed="false">
      <c r="A10" s="72" t="s">
        <v>31</v>
      </c>
      <c r="B10" s="18" t="s">
        <v>9</v>
      </c>
      <c r="C10" s="19" t="s">
        <v>10</v>
      </c>
      <c r="D10" s="19" t="s">
        <v>11</v>
      </c>
      <c r="E10" s="18" t="s">
        <v>12</v>
      </c>
      <c r="F10" s="20" t="s">
        <v>13</v>
      </c>
      <c r="G10" s="73" t="s">
        <v>32</v>
      </c>
      <c r="H10" s="74" t="s">
        <v>33</v>
      </c>
      <c r="I10" s="74" t="s">
        <v>34</v>
      </c>
    </row>
    <row r="11" customFormat="false" ht="15" hidden="false" customHeight="false" outlineLevel="0" collapsed="false">
      <c r="A11" s="72" t="s">
        <v>2</v>
      </c>
      <c r="B11" s="75" t="n">
        <v>0.375</v>
      </c>
      <c r="C11" s="75" t="n">
        <v>0.486111111111111</v>
      </c>
      <c r="D11" s="75" t="n">
        <v>0.506944444444444</v>
      </c>
      <c r="E11" s="75" t="n">
        <v>0.791666666666667</v>
      </c>
      <c r="F11" s="76" t="n">
        <f aca="false">((E11-B11)-(D11-C11))*24</f>
        <v>9.5</v>
      </c>
      <c r="G11" s="76" t="n">
        <f aca="false">MIN($H$4,F11)</f>
        <v>8</v>
      </c>
      <c r="H11" s="76" t="n">
        <f aca="false">MAX(0,F11-$H$4)</f>
        <v>1.5</v>
      </c>
      <c r="I11" s="77" t="n">
        <f aca="false">(G11*$B$4)+(H11*$C$4)</f>
        <v>123</v>
      </c>
      <c r="N11" s="1"/>
    </row>
    <row r="12" customFormat="false" ht="15" hidden="false" customHeight="false" outlineLevel="0" collapsed="false">
      <c r="A12" s="72" t="s">
        <v>3</v>
      </c>
      <c r="B12" s="78" t="n">
        <v>0.375</v>
      </c>
      <c r="C12" s="78" t="n">
        <v>0.486111111111111</v>
      </c>
      <c r="D12" s="78" t="n">
        <v>0.506944444444444</v>
      </c>
      <c r="E12" s="78" t="n">
        <v>0.75</v>
      </c>
      <c r="F12" s="79" t="n">
        <f aca="false">((E12-B12)-(D12-C12))*24</f>
        <v>8.5</v>
      </c>
      <c r="G12" s="79" t="n">
        <f aca="false">MIN($H$5,F12)</f>
        <v>8</v>
      </c>
      <c r="H12" s="79" t="n">
        <f aca="false">MAX(0,F12-$H$5)</f>
        <v>0.5</v>
      </c>
      <c r="I12" s="80" t="n">
        <f aca="false">(G12*$B$5)+(H12*$C$5)</f>
        <v>122.5</v>
      </c>
    </row>
    <row r="13" customFormat="false" ht="15" hidden="false" customHeight="false" outlineLevel="0" collapsed="false">
      <c r="A13" s="72" t="s">
        <v>4</v>
      </c>
      <c r="B13" s="75" t="n">
        <v>0.375</v>
      </c>
      <c r="C13" s="75" t="n">
        <v>0.486111111111111</v>
      </c>
      <c r="D13" s="75" t="n">
        <v>0.506944444444444</v>
      </c>
      <c r="E13" s="75" t="n">
        <v>0.708333333333333</v>
      </c>
      <c r="F13" s="76" t="n">
        <f aca="false">((E13-B13)-(D13-C13))*24</f>
        <v>7.5</v>
      </c>
      <c r="G13" s="76" t="n">
        <f aca="false">MIN($H$6,F13)</f>
        <v>7.5</v>
      </c>
      <c r="H13" s="76" t="n">
        <f aca="false">MAX(0,F13-$H$6)</f>
        <v>0</v>
      </c>
      <c r="I13" s="77" t="n">
        <f aca="false">(G13*$B$6)+(H13*$C$6)</f>
        <v>82.5</v>
      </c>
    </row>
    <row r="14" customFormat="false" ht="15" hidden="false" customHeight="false" outlineLevel="0" collapsed="false">
      <c r="A14" s="72" t="s">
        <v>5</v>
      </c>
      <c r="B14" s="78" t="n">
        <v>0.375</v>
      </c>
      <c r="C14" s="78" t="n">
        <v>0.486111111111111</v>
      </c>
      <c r="D14" s="78" t="n">
        <v>0.506944444444444</v>
      </c>
      <c r="E14" s="78" t="n">
        <v>0.708333333333333</v>
      </c>
      <c r="F14" s="79" t="n">
        <f aca="false">((E14-B14)-(D14-C14))*24</f>
        <v>7.5</v>
      </c>
      <c r="G14" s="79" t="n">
        <f aca="false">MIN($H$7,F14)</f>
        <v>6</v>
      </c>
      <c r="H14" s="79" t="n">
        <f aca="false">MAX(0,F14-$H$7)</f>
        <v>1.5</v>
      </c>
      <c r="I14" s="80" t="n">
        <f aca="false">(G14*$B$7)+(H14*$C$7)</f>
        <v>115.5</v>
      </c>
      <c r="N14" s="27"/>
    </row>
    <row r="15" customFormat="false" ht="15.75" hidden="false" customHeight="false" outlineLevel="0" collapsed="false">
      <c r="A15" s="11"/>
      <c r="B15" s="81"/>
      <c r="C15" s="81"/>
      <c r="D15" s="81"/>
      <c r="E15" s="82" t="s">
        <v>22</v>
      </c>
      <c r="F15" s="83" t="n">
        <f aca="false">SUM(F11:F14)</f>
        <v>33</v>
      </c>
      <c r="G15" s="83" t="n">
        <f aca="false">SUM(G11:G14)</f>
        <v>29.5</v>
      </c>
      <c r="H15" s="83" t="n">
        <f aca="false">SUM(H11:H14)</f>
        <v>3.5</v>
      </c>
      <c r="I15" s="84" t="n">
        <f aca="false">SUM(I11:I14)</f>
        <v>443.5</v>
      </c>
      <c r="N15" s="31"/>
      <c r="O15" s="32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15" hidden="false" customHeight="false" outlineLevel="0" collapsed="false">
      <c r="A17" s="85"/>
      <c r="B17" s="35"/>
      <c r="C17" s="35"/>
      <c r="D17" s="35"/>
      <c r="E17" s="35"/>
      <c r="F17" s="35"/>
      <c r="G17" s="35"/>
      <c r="H17" s="35"/>
      <c r="I17" s="35"/>
    </row>
    <row r="18" customFormat="false" ht="45" hidden="false" customHeight="false" outlineLevel="0" collapsed="false">
      <c r="A18" s="72" t="s">
        <v>35</v>
      </c>
      <c r="B18" s="18" t="s">
        <v>9</v>
      </c>
      <c r="C18" s="19" t="s">
        <v>10</v>
      </c>
      <c r="D18" s="19" t="s">
        <v>11</v>
      </c>
      <c r="E18" s="18" t="s">
        <v>12</v>
      </c>
      <c r="F18" s="20" t="s">
        <v>13</v>
      </c>
      <c r="G18" s="73" t="s">
        <v>32</v>
      </c>
      <c r="H18" s="74" t="s">
        <v>33</v>
      </c>
      <c r="I18" s="74" t="s">
        <v>34</v>
      </c>
    </row>
    <row r="19" customFormat="false" ht="15" hidden="false" customHeight="false" outlineLevel="0" collapsed="false">
      <c r="A19" s="72" t="s">
        <v>2</v>
      </c>
      <c r="B19" s="75"/>
      <c r="C19" s="75"/>
      <c r="D19" s="75"/>
      <c r="E19" s="75"/>
      <c r="F19" s="76" t="n">
        <f aca="false">((E19-B19)-(D19-C19))*24</f>
        <v>0</v>
      </c>
      <c r="G19" s="76" t="n">
        <f aca="false">MIN($H$4,F19)</f>
        <v>0</v>
      </c>
      <c r="H19" s="76" t="n">
        <f aca="false">MAX(0,F19-$H$4)</f>
        <v>0</v>
      </c>
      <c r="I19" s="77" t="n">
        <f aca="false">(G19*$B$4)+(H19*$C$4)</f>
        <v>0</v>
      </c>
    </row>
    <row r="20" customFormat="false" ht="15" hidden="false" customHeight="false" outlineLevel="0" collapsed="false">
      <c r="A20" s="72" t="s">
        <v>3</v>
      </c>
      <c r="B20" s="78"/>
      <c r="C20" s="78"/>
      <c r="D20" s="78"/>
      <c r="E20" s="78"/>
      <c r="F20" s="79" t="n">
        <f aca="false">((E20-B20)-(D20-C20))*24</f>
        <v>0</v>
      </c>
      <c r="G20" s="79" t="n">
        <f aca="false">MIN($H$5,F20)</f>
        <v>0</v>
      </c>
      <c r="H20" s="79" t="n">
        <f aca="false">MAX(0,F20-$H$5)</f>
        <v>0</v>
      </c>
      <c r="I20" s="80" t="n">
        <f aca="false">(G20*$B$5)+(H20*$C$5)</f>
        <v>0</v>
      </c>
    </row>
    <row r="21" customFormat="false" ht="15" hidden="false" customHeight="false" outlineLevel="0" collapsed="false">
      <c r="A21" s="72" t="s">
        <v>4</v>
      </c>
      <c r="B21" s="75"/>
      <c r="C21" s="75"/>
      <c r="D21" s="75"/>
      <c r="E21" s="75"/>
      <c r="F21" s="76" t="n">
        <f aca="false">((E21-B21)-(D21-C21))*24</f>
        <v>0</v>
      </c>
      <c r="G21" s="76" t="n">
        <f aca="false">MIN($H$6,F21)</f>
        <v>0</v>
      </c>
      <c r="H21" s="76" t="n">
        <f aca="false">MAX(0,F21-$H$6)</f>
        <v>0</v>
      </c>
      <c r="I21" s="77" t="n">
        <f aca="false">(G21*$B$6)+(H21*$C$6)</f>
        <v>0</v>
      </c>
    </row>
    <row r="22" customFormat="false" ht="15" hidden="false" customHeight="false" outlineLevel="0" collapsed="false">
      <c r="A22" s="72" t="s">
        <v>5</v>
      </c>
      <c r="B22" s="78"/>
      <c r="C22" s="78"/>
      <c r="D22" s="78"/>
      <c r="E22" s="78"/>
      <c r="F22" s="79" t="n">
        <f aca="false">((E22-B22)-(D22-C22))*24</f>
        <v>0</v>
      </c>
      <c r="G22" s="79" t="n">
        <f aca="false">MIN($H$7,F22)</f>
        <v>0</v>
      </c>
      <c r="H22" s="79" t="n">
        <f aca="false">MAX(0,F22-$H$7)</f>
        <v>0</v>
      </c>
      <c r="I22" s="80" t="n">
        <f aca="false">(G22*$B$7)+(H22*$C$7)</f>
        <v>0</v>
      </c>
    </row>
    <row r="23" customFormat="false" ht="15" hidden="false" customHeight="false" outlineLevel="0" collapsed="false">
      <c r="A23" s="11"/>
      <c r="B23" s="81"/>
      <c r="C23" s="81"/>
      <c r="D23" s="81"/>
      <c r="E23" s="82" t="s">
        <v>22</v>
      </c>
      <c r="F23" s="83" t="n">
        <f aca="false">SUM(F19:F22)</f>
        <v>0</v>
      </c>
      <c r="G23" s="83" t="n">
        <f aca="false">SUM(G19:G22)</f>
        <v>0</v>
      </c>
      <c r="H23" s="83" t="n">
        <f aca="false">SUM(H19:H22)</f>
        <v>0</v>
      </c>
      <c r="I23" s="84" t="n">
        <f aca="false">SUM(I19:I22)</f>
        <v>0</v>
      </c>
    </row>
    <row r="24" customFormat="false" ht="15" hidden="false" customHeight="false" outlineLevel="0" collapsed="false">
      <c r="A24" s="85"/>
      <c r="B24" s="44"/>
      <c r="C24" s="44"/>
      <c r="D24" s="44"/>
      <c r="E24" s="44"/>
      <c r="F24" s="44"/>
      <c r="G24" s="44"/>
      <c r="H24" s="44"/>
      <c r="I24" s="44"/>
    </row>
    <row r="25" customFormat="false" ht="15" hidden="false" customHeight="false" outlineLevel="0" collapsed="false">
      <c r="A25" s="11"/>
    </row>
    <row r="26" customFormat="false" ht="45" hidden="false" customHeight="false" outlineLevel="0" collapsed="false">
      <c r="A26" s="72" t="s">
        <v>36</v>
      </c>
      <c r="B26" s="18" t="s">
        <v>9</v>
      </c>
      <c r="C26" s="19" t="s">
        <v>10</v>
      </c>
      <c r="D26" s="19" t="s">
        <v>11</v>
      </c>
      <c r="E26" s="18" t="s">
        <v>12</v>
      </c>
      <c r="F26" s="20" t="s">
        <v>13</v>
      </c>
      <c r="G26" s="73" t="s">
        <v>32</v>
      </c>
      <c r="H26" s="74" t="s">
        <v>33</v>
      </c>
      <c r="I26" s="74" t="s">
        <v>34</v>
      </c>
    </row>
    <row r="27" customFormat="false" ht="15" hidden="false" customHeight="false" outlineLevel="0" collapsed="false">
      <c r="A27" s="72" t="s">
        <v>2</v>
      </c>
      <c r="B27" s="75"/>
      <c r="C27" s="75"/>
      <c r="D27" s="75"/>
      <c r="E27" s="75"/>
      <c r="F27" s="76" t="n">
        <f aca="false">((E27-B27)-(D27-C27))*24</f>
        <v>0</v>
      </c>
      <c r="G27" s="76" t="n">
        <f aca="false">MIN($H$4,F27)</f>
        <v>0</v>
      </c>
      <c r="H27" s="76" t="n">
        <f aca="false">MAX(0,F27-$H$4)</f>
        <v>0</v>
      </c>
      <c r="I27" s="77" t="n">
        <f aca="false">(G27*$B$4)+(H27*$C$4)</f>
        <v>0</v>
      </c>
    </row>
    <row r="28" customFormat="false" ht="15" hidden="false" customHeight="false" outlineLevel="0" collapsed="false">
      <c r="A28" s="72" t="s">
        <v>3</v>
      </c>
      <c r="B28" s="78"/>
      <c r="C28" s="78"/>
      <c r="D28" s="78"/>
      <c r="E28" s="78"/>
      <c r="F28" s="79" t="n">
        <f aca="false">((E28-B28)-(D28-C28))*24</f>
        <v>0</v>
      </c>
      <c r="G28" s="79" t="n">
        <f aca="false">MIN($H$5,F28)</f>
        <v>0</v>
      </c>
      <c r="H28" s="79" t="n">
        <f aca="false">MAX(0,F28-$H$5)</f>
        <v>0</v>
      </c>
      <c r="I28" s="80" t="n">
        <f aca="false">(G28*$B$5)+(H28*$C$5)</f>
        <v>0</v>
      </c>
    </row>
    <row r="29" customFormat="false" ht="15" hidden="false" customHeight="false" outlineLevel="0" collapsed="false">
      <c r="A29" s="72" t="s">
        <v>4</v>
      </c>
      <c r="B29" s="75"/>
      <c r="C29" s="75"/>
      <c r="D29" s="75"/>
      <c r="E29" s="75"/>
      <c r="F29" s="76" t="n">
        <f aca="false">((E29-B29)-(D29-C29))*24</f>
        <v>0</v>
      </c>
      <c r="G29" s="76" t="n">
        <f aca="false">MIN($H$6,F29)</f>
        <v>0</v>
      </c>
      <c r="H29" s="76" t="n">
        <f aca="false">MAX(0,F29-$H$6)</f>
        <v>0</v>
      </c>
      <c r="I29" s="77" t="n">
        <f aca="false">(G29*$B$6)+(H29*$C$6)</f>
        <v>0</v>
      </c>
    </row>
    <row r="30" customFormat="false" ht="15" hidden="false" customHeight="false" outlineLevel="0" collapsed="false">
      <c r="A30" s="72" t="s">
        <v>5</v>
      </c>
      <c r="B30" s="78"/>
      <c r="C30" s="78"/>
      <c r="D30" s="78"/>
      <c r="E30" s="78"/>
      <c r="F30" s="79" t="n">
        <f aca="false">((E30-B30)-(D30-C30))*24</f>
        <v>0</v>
      </c>
      <c r="G30" s="79" t="n">
        <f aca="false">MIN($H$7,F30)</f>
        <v>0</v>
      </c>
      <c r="H30" s="79" t="n">
        <f aca="false">MAX(0,F30-$H$7)</f>
        <v>0</v>
      </c>
      <c r="I30" s="80" t="n">
        <f aca="false">(G30*$B$7)+(H30*$C$7)</f>
        <v>0</v>
      </c>
    </row>
    <row r="31" customFormat="false" ht="15" hidden="false" customHeight="false" outlineLevel="0" collapsed="false">
      <c r="A31" s="11"/>
      <c r="B31" s="81"/>
      <c r="C31" s="81"/>
      <c r="D31" s="81"/>
      <c r="E31" s="82" t="s">
        <v>22</v>
      </c>
      <c r="F31" s="83" t="n">
        <f aca="false">SUM(F27:F30)</f>
        <v>0</v>
      </c>
      <c r="G31" s="83" t="n">
        <f aca="false">SUM(G27:G30)</f>
        <v>0</v>
      </c>
      <c r="H31" s="83" t="n">
        <f aca="false">SUM(H27:H30)</f>
        <v>0</v>
      </c>
      <c r="I31" s="84" t="n">
        <f aca="false">SUM(I27:I30)</f>
        <v>0</v>
      </c>
    </row>
    <row r="32" customFormat="false" ht="15" hidden="false" customHeight="false" outlineLevel="0" collapsed="false">
      <c r="A32" s="11"/>
    </row>
    <row r="33" customFormat="false" ht="15" hidden="false" customHeight="false" outlineLevel="0" collapsed="false">
      <c r="A33" s="11"/>
    </row>
    <row r="34" customFormat="false" ht="45" hidden="false" customHeight="false" outlineLevel="0" collapsed="false">
      <c r="A34" s="72" t="s">
        <v>37</v>
      </c>
      <c r="B34" s="18" t="s">
        <v>9</v>
      </c>
      <c r="C34" s="19" t="s">
        <v>10</v>
      </c>
      <c r="D34" s="19" t="s">
        <v>11</v>
      </c>
      <c r="E34" s="18" t="s">
        <v>12</v>
      </c>
      <c r="F34" s="20" t="s">
        <v>13</v>
      </c>
      <c r="G34" s="73" t="s">
        <v>32</v>
      </c>
      <c r="H34" s="74" t="s">
        <v>33</v>
      </c>
      <c r="I34" s="74" t="s">
        <v>34</v>
      </c>
    </row>
    <row r="35" customFormat="false" ht="15" hidden="false" customHeight="false" outlineLevel="0" collapsed="false">
      <c r="A35" s="72" t="s">
        <v>2</v>
      </c>
      <c r="B35" s="75"/>
      <c r="C35" s="75"/>
      <c r="D35" s="75"/>
      <c r="E35" s="75"/>
      <c r="F35" s="76" t="n">
        <f aca="false">((E35-B35)-(D35-C35))*24</f>
        <v>0</v>
      </c>
      <c r="G35" s="76" t="n">
        <f aca="false">MIN($H$4,F35)</f>
        <v>0</v>
      </c>
      <c r="H35" s="76" t="n">
        <f aca="false">MAX(0,F35-$H$4)</f>
        <v>0</v>
      </c>
      <c r="I35" s="77" t="n">
        <f aca="false">(G35*$B$4)+(H35*$C$4)</f>
        <v>0</v>
      </c>
    </row>
    <row r="36" customFormat="false" ht="15" hidden="false" customHeight="false" outlineLevel="0" collapsed="false">
      <c r="A36" s="72" t="s">
        <v>3</v>
      </c>
      <c r="B36" s="78"/>
      <c r="C36" s="78"/>
      <c r="D36" s="78"/>
      <c r="E36" s="78"/>
      <c r="F36" s="79" t="n">
        <f aca="false">((E36-B36)-(D36-C36))*24</f>
        <v>0</v>
      </c>
      <c r="G36" s="79" t="n">
        <f aca="false">MIN($H$5,F36)</f>
        <v>0</v>
      </c>
      <c r="H36" s="79" t="n">
        <f aca="false">MAX(0,F36-$H$5)</f>
        <v>0</v>
      </c>
      <c r="I36" s="80" t="n">
        <f aca="false">(G36*$B$5)+(H36*$C$5)</f>
        <v>0</v>
      </c>
    </row>
    <row r="37" customFormat="false" ht="15" hidden="false" customHeight="false" outlineLevel="0" collapsed="false">
      <c r="A37" s="72" t="s">
        <v>4</v>
      </c>
      <c r="B37" s="75"/>
      <c r="C37" s="75"/>
      <c r="D37" s="75"/>
      <c r="E37" s="75"/>
      <c r="F37" s="76" t="n">
        <f aca="false">((E37-B37)-(D37-C37))*24</f>
        <v>0</v>
      </c>
      <c r="G37" s="76" t="n">
        <f aca="false">MIN($H$6,F37)</f>
        <v>0</v>
      </c>
      <c r="H37" s="76" t="n">
        <f aca="false">MAX(0,F37-$H$6)</f>
        <v>0</v>
      </c>
      <c r="I37" s="77" t="n">
        <f aca="false">(G37*$B$6)+(H37*$C$6)</f>
        <v>0</v>
      </c>
    </row>
    <row r="38" customFormat="false" ht="15" hidden="false" customHeight="false" outlineLevel="0" collapsed="false">
      <c r="A38" s="72" t="s">
        <v>5</v>
      </c>
      <c r="B38" s="78"/>
      <c r="C38" s="78"/>
      <c r="D38" s="78"/>
      <c r="E38" s="78"/>
      <c r="F38" s="79" t="n">
        <f aca="false">((E38-B38)-(D38-C38))*24</f>
        <v>0</v>
      </c>
      <c r="G38" s="79" t="n">
        <f aca="false">MIN($H$7,F38)</f>
        <v>0</v>
      </c>
      <c r="H38" s="79" t="n">
        <f aca="false">MAX(0,F38-$H$7)</f>
        <v>0</v>
      </c>
      <c r="I38" s="80" t="n">
        <f aca="false">(G38*$B$7)+(H38*$C$7)</f>
        <v>0</v>
      </c>
    </row>
    <row r="39" customFormat="false" ht="15" hidden="false" customHeight="false" outlineLevel="0" collapsed="false">
      <c r="A39" s="11"/>
      <c r="B39" s="81"/>
      <c r="C39" s="81"/>
      <c r="D39" s="81"/>
      <c r="E39" s="82" t="s">
        <v>22</v>
      </c>
      <c r="F39" s="83" t="n">
        <f aca="false">SUM(F35:F38)</f>
        <v>0</v>
      </c>
      <c r="G39" s="83" t="n">
        <f aca="false">SUM(G35:G38)</f>
        <v>0</v>
      </c>
      <c r="H39" s="83" t="n">
        <f aca="false">SUM(H35:H38)</f>
        <v>0</v>
      </c>
      <c r="I39" s="84" t="n">
        <f aca="false">SUM(I35:I38)</f>
        <v>0</v>
      </c>
    </row>
    <row r="42" customFormat="false" ht="45" hidden="false" customHeight="false" outlineLevel="0" collapsed="false">
      <c r="A42" s="72" t="s">
        <v>38</v>
      </c>
      <c r="B42" s="18" t="s">
        <v>9</v>
      </c>
      <c r="C42" s="19" t="s">
        <v>10</v>
      </c>
      <c r="D42" s="19" t="s">
        <v>11</v>
      </c>
      <c r="E42" s="18" t="s">
        <v>12</v>
      </c>
      <c r="F42" s="20" t="s">
        <v>13</v>
      </c>
      <c r="G42" s="73" t="s">
        <v>32</v>
      </c>
      <c r="H42" s="74" t="s">
        <v>33</v>
      </c>
      <c r="I42" s="74" t="s">
        <v>34</v>
      </c>
    </row>
    <row r="43" customFormat="false" ht="15" hidden="false" customHeight="false" outlineLevel="0" collapsed="false">
      <c r="A43" s="72" t="s">
        <v>2</v>
      </c>
      <c r="B43" s="75"/>
      <c r="C43" s="75"/>
      <c r="D43" s="75"/>
      <c r="E43" s="75"/>
      <c r="F43" s="76" t="n">
        <f aca="false">((E43-B43)-(D43-C43))*24</f>
        <v>0</v>
      </c>
      <c r="G43" s="76" t="n">
        <f aca="false">MIN($H$4,F43)</f>
        <v>0</v>
      </c>
      <c r="H43" s="76" t="n">
        <f aca="false">MAX(0,F43-$H$4)</f>
        <v>0</v>
      </c>
      <c r="I43" s="77" t="n">
        <f aca="false">(G43*$B$4)+(H43*$C$4)</f>
        <v>0</v>
      </c>
    </row>
    <row r="44" customFormat="false" ht="15" hidden="false" customHeight="false" outlineLevel="0" collapsed="false">
      <c r="A44" s="72" t="s">
        <v>3</v>
      </c>
      <c r="B44" s="78"/>
      <c r="C44" s="78"/>
      <c r="D44" s="78"/>
      <c r="E44" s="78"/>
      <c r="F44" s="79" t="n">
        <f aca="false">((E44-B44)-(D44-C44))*24</f>
        <v>0</v>
      </c>
      <c r="G44" s="79" t="n">
        <f aca="false">MIN($H$5,F44)</f>
        <v>0</v>
      </c>
      <c r="H44" s="79" t="n">
        <f aca="false">MAX(0,F44-$H$5)</f>
        <v>0</v>
      </c>
      <c r="I44" s="80" t="n">
        <f aca="false">(G44*$B$5)+(H44*$C$5)</f>
        <v>0</v>
      </c>
    </row>
    <row r="45" customFormat="false" ht="15" hidden="false" customHeight="false" outlineLevel="0" collapsed="false">
      <c r="A45" s="72" t="s">
        <v>4</v>
      </c>
      <c r="B45" s="75"/>
      <c r="C45" s="75"/>
      <c r="D45" s="75"/>
      <c r="E45" s="75"/>
      <c r="F45" s="76" t="n">
        <f aca="false">((E45-B45)-(D45-C45))*24</f>
        <v>0</v>
      </c>
      <c r="G45" s="76" t="n">
        <f aca="false">MIN($H$6,F45)</f>
        <v>0</v>
      </c>
      <c r="H45" s="76" t="n">
        <f aca="false">MAX(0,F45-$H$6)</f>
        <v>0</v>
      </c>
      <c r="I45" s="77" t="n">
        <f aca="false">(G45*$B$6)+(H45*$C$6)</f>
        <v>0</v>
      </c>
    </row>
    <row r="46" customFormat="false" ht="15" hidden="false" customHeight="false" outlineLevel="0" collapsed="false">
      <c r="A46" s="72" t="s">
        <v>5</v>
      </c>
      <c r="B46" s="78"/>
      <c r="C46" s="78"/>
      <c r="D46" s="78"/>
      <c r="E46" s="78"/>
      <c r="F46" s="79" t="n">
        <f aca="false">((E46-B46)-(D46-C46))*24</f>
        <v>0</v>
      </c>
      <c r="G46" s="79" t="n">
        <f aca="false">MIN($H$7,F46)</f>
        <v>0</v>
      </c>
      <c r="H46" s="79" t="n">
        <f aca="false">MAX(0,F46-$H$7)</f>
        <v>0</v>
      </c>
      <c r="I46" s="80" t="n">
        <f aca="false">(G46*$B$7)+(H46*$C$7)</f>
        <v>0</v>
      </c>
    </row>
    <row r="47" customFormat="false" ht="15" hidden="false" customHeight="false" outlineLevel="0" collapsed="false">
      <c r="A47" s="11"/>
      <c r="B47" s="81"/>
      <c r="C47" s="81"/>
      <c r="D47" s="81"/>
      <c r="E47" s="82" t="s">
        <v>22</v>
      </c>
      <c r="F47" s="83" t="n">
        <f aca="false">SUM(F43:F46)</f>
        <v>0</v>
      </c>
      <c r="G47" s="83" t="n">
        <f aca="false">SUM(G43:G46)</f>
        <v>0</v>
      </c>
      <c r="H47" s="83" t="n">
        <f aca="false">SUM(H43:H46)</f>
        <v>0</v>
      </c>
      <c r="I47" s="84" t="n">
        <f aca="false">SUM(I43:I46)</f>
        <v>0</v>
      </c>
    </row>
    <row r="50" customFormat="false" ht="45" hidden="false" customHeight="false" outlineLevel="0" collapsed="false">
      <c r="A50" s="72" t="s">
        <v>39</v>
      </c>
      <c r="B50" s="18" t="s">
        <v>9</v>
      </c>
      <c r="C50" s="19" t="s">
        <v>10</v>
      </c>
      <c r="D50" s="19" t="s">
        <v>11</v>
      </c>
      <c r="E50" s="18" t="s">
        <v>12</v>
      </c>
      <c r="F50" s="20" t="s">
        <v>13</v>
      </c>
      <c r="G50" s="73" t="s">
        <v>32</v>
      </c>
      <c r="H50" s="74" t="s">
        <v>33</v>
      </c>
      <c r="I50" s="74" t="s">
        <v>34</v>
      </c>
    </row>
    <row r="51" customFormat="false" ht="15" hidden="false" customHeight="false" outlineLevel="0" collapsed="false">
      <c r="A51" s="72" t="s">
        <v>2</v>
      </c>
      <c r="B51" s="75"/>
      <c r="C51" s="75"/>
      <c r="D51" s="75"/>
      <c r="E51" s="75"/>
      <c r="F51" s="76" t="n">
        <f aca="false">((E51-B51)-(D51-C51))*24</f>
        <v>0</v>
      </c>
      <c r="G51" s="76" t="n">
        <f aca="false">MIN($H$4,F51)</f>
        <v>0</v>
      </c>
      <c r="H51" s="76" t="n">
        <f aca="false">MAX(0,F51-$H$4)</f>
        <v>0</v>
      </c>
      <c r="I51" s="77" t="n">
        <f aca="false">(G51*$B$4)+(H51*$C$4)</f>
        <v>0</v>
      </c>
    </row>
    <row r="52" customFormat="false" ht="15" hidden="false" customHeight="false" outlineLevel="0" collapsed="false">
      <c r="A52" s="72" t="s">
        <v>3</v>
      </c>
      <c r="B52" s="78"/>
      <c r="C52" s="78"/>
      <c r="D52" s="78"/>
      <c r="E52" s="78"/>
      <c r="F52" s="79" t="n">
        <f aca="false">((E52-B52)-(D52-C52))*24</f>
        <v>0</v>
      </c>
      <c r="G52" s="79" t="n">
        <f aca="false">MIN($H$5,F52)</f>
        <v>0</v>
      </c>
      <c r="H52" s="79" t="n">
        <f aca="false">MAX(0,F52-$H$5)</f>
        <v>0</v>
      </c>
      <c r="I52" s="80" t="n">
        <f aca="false">(G52*$B$5)+(H52*$C$5)</f>
        <v>0</v>
      </c>
    </row>
    <row r="53" customFormat="false" ht="15" hidden="false" customHeight="false" outlineLevel="0" collapsed="false">
      <c r="A53" s="72" t="s">
        <v>4</v>
      </c>
      <c r="B53" s="75"/>
      <c r="C53" s="75"/>
      <c r="D53" s="75"/>
      <c r="E53" s="75"/>
      <c r="F53" s="76" t="n">
        <f aca="false">((E53-B53)-(D53-C53))*24</f>
        <v>0</v>
      </c>
      <c r="G53" s="76" t="n">
        <f aca="false">MIN($H$6,F53)</f>
        <v>0</v>
      </c>
      <c r="H53" s="76" t="n">
        <f aca="false">MAX(0,F53-$H$6)</f>
        <v>0</v>
      </c>
      <c r="I53" s="77" t="n">
        <f aca="false">(G53*$B$6)+(H53*$C$6)</f>
        <v>0</v>
      </c>
    </row>
    <row r="54" customFormat="false" ht="15" hidden="false" customHeight="false" outlineLevel="0" collapsed="false">
      <c r="A54" s="72" t="s">
        <v>5</v>
      </c>
      <c r="B54" s="78"/>
      <c r="C54" s="78"/>
      <c r="D54" s="78"/>
      <c r="E54" s="78"/>
      <c r="F54" s="79" t="n">
        <f aca="false">((E54-B54)-(D54-C54))*24</f>
        <v>0</v>
      </c>
      <c r="G54" s="79" t="n">
        <f aca="false">MIN($H$7,F54)</f>
        <v>0</v>
      </c>
      <c r="H54" s="79" t="n">
        <f aca="false">MAX(0,F54-$H$7)</f>
        <v>0</v>
      </c>
      <c r="I54" s="80" t="n">
        <f aca="false">(G54*$B$7)+(H54*$C$7)</f>
        <v>0</v>
      </c>
    </row>
    <row r="55" customFormat="false" ht="15" hidden="false" customHeight="false" outlineLevel="0" collapsed="false">
      <c r="A55" s="11"/>
      <c r="B55" s="81"/>
      <c r="C55" s="81"/>
      <c r="D55" s="81"/>
      <c r="E55" s="82" t="s">
        <v>22</v>
      </c>
      <c r="F55" s="83" t="n">
        <f aca="false">SUM(F51:F54)</f>
        <v>0</v>
      </c>
      <c r="G55" s="83" t="n">
        <f aca="false">SUM(G51:G54)</f>
        <v>0</v>
      </c>
      <c r="H55" s="83" t="n">
        <f aca="false">SUM(H51:H54)</f>
        <v>0</v>
      </c>
      <c r="I55" s="84" t="n">
        <f aca="false">SUM(I51:I54)</f>
        <v>0</v>
      </c>
    </row>
    <row r="58" customFormat="false" ht="45" hidden="false" customHeight="false" outlineLevel="0" collapsed="false">
      <c r="A58" s="72" t="s">
        <v>40</v>
      </c>
      <c r="B58" s="18" t="s">
        <v>9</v>
      </c>
      <c r="C58" s="19" t="s">
        <v>10</v>
      </c>
      <c r="D58" s="19" t="s">
        <v>11</v>
      </c>
      <c r="E58" s="18" t="s">
        <v>12</v>
      </c>
      <c r="F58" s="20" t="s">
        <v>13</v>
      </c>
      <c r="G58" s="73" t="s">
        <v>32</v>
      </c>
      <c r="H58" s="74" t="s">
        <v>33</v>
      </c>
      <c r="I58" s="74" t="s">
        <v>34</v>
      </c>
    </row>
    <row r="59" customFormat="false" ht="15" hidden="false" customHeight="false" outlineLevel="0" collapsed="false">
      <c r="A59" s="72" t="s">
        <v>2</v>
      </c>
      <c r="B59" s="75"/>
      <c r="C59" s="75"/>
      <c r="D59" s="75"/>
      <c r="E59" s="75"/>
      <c r="F59" s="76" t="n">
        <f aca="false">((E59-B59)-(D59-C59))*24</f>
        <v>0</v>
      </c>
      <c r="G59" s="76" t="n">
        <f aca="false">MIN($H$4,F59)</f>
        <v>0</v>
      </c>
      <c r="H59" s="76" t="n">
        <f aca="false">MAX(0,F59-$H$4)</f>
        <v>0</v>
      </c>
      <c r="I59" s="77" t="n">
        <f aca="false">(G59*$B$4)+(H59*$C$4)</f>
        <v>0</v>
      </c>
    </row>
    <row r="60" customFormat="false" ht="15" hidden="false" customHeight="false" outlineLevel="0" collapsed="false">
      <c r="A60" s="72" t="s">
        <v>3</v>
      </c>
      <c r="B60" s="78"/>
      <c r="C60" s="78"/>
      <c r="D60" s="78"/>
      <c r="E60" s="78"/>
      <c r="F60" s="79" t="n">
        <f aca="false">((E60-B60)-(D60-C60))*24</f>
        <v>0</v>
      </c>
      <c r="G60" s="79" t="n">
        <f aca="false">MIN($H$5,F60)</f>
        <v>0</v>
      </c>
      <c r="H60" s="79" t="n">
        <f aca="false">MAX(0,F60-$H$5)</f>
        <v>0</v>
      </c>
      <c r="I60" s="80" t="n">
        <f aca="false">(G60*$B$5)+(H60*$C$5)</f>
        <v>0</v>
      </c>
    </row>
    <row r="61" customFormat="false" ht="15" hidden="false" customHeight="false" outlineLevel="0" collapsed="false">
      <c r="A61" s="72" t="s">
        <v>4</v>
      </c>
      <c r="B61" s="75"/>
      <c r="C61" s="75"/>
      <c r="D61" s="75"/>
      <c r="E61" s="75"/>
      <c r="F61" s="76" t="n">
        <f aca="false">((E61-B61)-(D61-C61))*24</f>
        <v>0</v>
      </c>
      <c r="G61" s="76" t="n">
        <f aca="false">MIN($H$6,F61)</f>
        <v>0</v>
      </c>
      <c r="H61" s="76" t="n">
        <f aca="false">MAX(0,F61-$H$6)</f>
        <v>0</v>
      </c>
      <c r="I61" s="77" t="n">
        <f aca="false">(G61*$B$6)+(H61*$C$6)</f>
        <v>0</v>
      </c>
    </row>
    <row r="62" customFormat="false" ht="15" hidden="false" customHeight="false" outlineLevel="0" collapsed="false">
      <c r="A62" s="72" t="s">
        <v>5</v>
      </c>
      <c r="B62" s="78"/>
      <c r="C62" s="78"/>
      <c r="D62" s="78"/>
      <c r="E62" s="78"/>
      <c r="F62" s="79" t="n">
        <f aca="false">((E62-B62)-(D62-C62))*24</f>
        <v>0</v>
      </c>
      <c r="G62" s="79" t="n">
        <f aca="false">MIN($H$7,F62)</f>
        <v>0</v>
      </c>
      <c r="H62" s="79" t="n">
        <f aca="false">MAX(0,F62-$H$7)</f>
        <v>0</v>
      </c>
      <c r="I62" s="80" t="n">
        <f aca="false">(G62*$B$7)+(H62*$C$7)</f>
        <v>0</v>
      </c>
    </row>
    <row r="63" customFormat="false" ht="15" hidden="false" customHeight="false" outlineLevel="0" collapsed="false">
      <c r="A63" s="11"/>
      <c r="B63" s="81"/>
      <c r="C63" s="81"/>
      <c r="D63" s="81"/>
      <c r="E63" s="82" t="s">
        <v>22</v>
      </c>
      <c r="F63" s="83" t="n">
        <f aca="false">SUM(F59:F62)</f>
        <v>0</v>
      </c>
      <c r="G63" s="83" t="n">
        <f aca="false">SUM(G59:G62)</f>
        <v>0</v>
      </c>
      <c r="H63" s="83" t="n">
        <f aca="false">SUM(H59:H62)</f>
        <v>0</v>
      </c>
      <c r="I63" s="84" t="n">
        <f aca="false">SUM(I59:I62)</f>
        <v>0</v>
      </c>
    </row>
    <row r="66" customFormat="false" ht="26.25" hidden="false" customHeight="false" outlineLevel="0" collapsed="false">
      <c r="E66" s="72" t="s">
        <v>41</v>
      </c>
      <c r="F66" s="73" t="s">
        <v>42</v>
      </c>
      <c r="G66" s="73" t="s">
        <v>32</v>
      </c>
      <c r="H66" s="74" t="s">
        <v>33</v>
      </c>
      <c r="I66" s="74" t="s">
        <v>34</v>
      </c>
    </row>
    <row r="67" customFormat="false" ht="15" hidden="false" customHeight="false" outlineLevel="0" collapsed="false">
      <c r="E67" s="86" t="s">
        <v>22</v>
      </c>
      <c r="F67" s="87" t="n">
        <f aca="false">(F15+F23+F31+F39+F47+F55+F63)</f>
        <v>33</v>
      </c>
      <c r="G67" s="87" t="n">
        <f aca="false">(G15+G23+G31+G39+G47+G55+G63)</f>
        <v>29.5</v>
      </c>
      <c r="H67" s="87" t="n">
        <f aca="false">(H15+H23+H31+H39+H47+H55+H63)</f>
        <v>3.5</v>
      </c>
      <c r="I67" s="88" t="n">
        <f aca="false">(I15+I23+I31+I39+I47+I55+I63)</f>
        <v>44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Review and Judge</cp:lastModifiedBy>
  <cp:lastPrinted>2010-12-08T19:04:28Z</cp:lastPrinted>
  <dcterms:modified xsi:type="dcterms:W3CDTF">2014-05-08T16:11:06Z</dcterms:modified>
  <cp:revision>0</cp:revision>
  <dc:subject/>
  <dc:title/>
</cp:coreProperties>
</file>