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y 2.5 Paid weekly" sheetId="1" state="visible" r:id="rId2"/>
    <sheet name="Sheet3" sheetId="2" state="visible" r:id="rId3"/>
  </sheets>
  <definedNames>
    <definedName function="false" hidden="false" localSheetId="0" name="_xlnm.Print_Area" vbProcedure="false">'Only 2.5 Paid weekly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bre :</t>
  </si>
  <si>
    <t xml:space="preserve">John OnlyThirtyMins</t>
  </si>
  <si>
    <t xml:space="preserve">Para su conveniencia, esta sección está fuera del área de impresión.</t>
  </si>
  <si>
    <t xml:space="preserve">Por hora:</t>
  </si>
  <si>
    <t xml:space="preserve">Almuerzo Pagado:</t>
  </si>
  <si>
    <t xml:space="preserve">Día</t>
  </si>
  <si>
    <t xml:space="preserve">Iniciar la 
sesión </t>
  </si>
  <si>
    <t xml:space="preserve">Iniciar la 
almuerzo</t>
  </si>
  <si>
    <t xml:space="preserve">Finalizar la 
almuerzo</t>
  </si>
  <si>
    <t xml:space="preserve">Finalizar la
sesión</t>
  </si>
  <si>
    <t xml:space="preserve">Almuerzo 
total</t>
  </si>
  <si>
    <t xml:space="preserve">Total Hora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ES </t>
  </si>
  <si>
    <t xml:space="preserve">Almuerzo
Pagado</t>
  </si>
  <si>
    <t xml:space="preserve">Almuerzo no
Remunerado</t>
  </si>
  <si>
    <t xml:space="preserve">Horas Pagado</t>
  </si>
  <si>
    <t xml:space="preserve">Pag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"/>
    <numFmt numFmtId="167" formatCode="[$-409]h:mm\ AM/PM"/>
    <numFmt numFmtId="168" formatCode="[h]:mm"/>
    <numFmt numFmtId="169" formatCode="_(\$* #,##0.00_);_(\$* \(#,##0.00\);_(\$* \-??_);_(@_)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Calibri"/>
      <family val="2"/>
    </font>
    <font>
      <sz val="10"/>
      <color rgb="FF969696"/>
      <name val="Calibri"/>
      <family val="2"/>
    </font>
    <font>
      <sz val="10"/>
      <color rgb="FFFF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25940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7" min="2" style="0" width="11.7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D2" s="6"/>
      <c r="E2" s="6"/>
      <c r="F2" s="7"/>
      <c r="G2" s="7"/>
      <c r="J2" s="8" t="s">
        <v>2</v>
      </c>
    </row>
    <row r="3" customFormat="false" ht="15" hidden="false" customHeight="false" outlineLevel="0" collapsed="false">
      <c r="A3" s="3" t="s">
        <v>3</v>
      </c>
      <c r="B3" s="9" t="n">
        <v>11</v>
      </c>
      <c r="C3" s="6"/>
      <c r="D3" s="6"/>
      <c r="E3" s="6"/>
      <c r="F3" s="7"/>
      <c r="G3" s="7"/>
      <c r="K3" s="8"/>
      <c r="L3" s="8"/>
      <c r="M3" s="8"/>
    </row>
    <row r="4" customFormat="false" ht="15" hidden="false" customHeight="false" outlineLevel="0" collapsed="false">
      <c r="A4" s="3" t="s">
        <v>4</v>
      </c>
      <c r="B4" s="10" t="n">
        <v>0.104166666666667</v>
      </c>
      <c r="C4" s="6"/>
      <c r="D4" s="6"/>
      <c r="E4" s="6"/>
      <c r="F4" s="7"/>
      <c r="G4" s="7"/>
      <c r="J4" s="11"/>
      <c r="K4" s="12"/>
      <c r="L4" s="12"/>
      <c r="M4" s="12"/>
    </row>
    <row r="5" customFormat="false" ht="15" hidden="false" customHeight="false" outlineLevel="0" collapsed="false">
      <c r="A5" s="3"/>
      <c r="B5" s="13"/>
      <c r="C5" s="6"/>
      <c r="D5" s="6"/>
      <c r="E5" s="6"/>
      <c r="F5" s="7"/>
      <c r="G5" s="7"/>
      <c r="J5" s="11"/>
      <c r="K5" s="12"/>
      <c r="L5" s="12"/>
      <c r="M5" s="12"/>
    </row>
    <row r="6" customFormat="false" ht="15" hidden="false" customHeight="false" outlineLevel="0" collapsed="false">
      <c r="A6" s="12"/>
      <c r="B6" s="6"/>
      <c r="C6" s="6"/>
      <c r="D6" s="6"/>
      <c r="E6" s="6"/>
      <c r="F6" s="7"/>
      <c r="G6" s="7"/>
    </row>
    <row r="7" customFormat="false" ht="30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5" t="s">
        <v>9</v>
      </c>
      <c r="F7" s="17" t="s">
        <v>10</v>
      </c>
      <c r="G7" s="18" t="s">
        <v>11</v>
      </c>
      <c r="J7" s="19"/>
      <c r="P7" s="20"/>
      <c r="Q7" s="20"/>
      <c r="R7" s="20"/>
      <c r="S7" s="20"/>
    </row>
    <row r="8" customFormat="false" ht="15" hidden="false" customHeight="false" outlineLevel="0" collapsed="false">
      <c r="A8" s="21" t="s">
        <v>12</v>
      </c>
      <c r="B8" s="22" t="n">
        <v>0.375</v>
      </c>
      <c r="C8" s="22" t="n">
        <v>0.493055555555556</v>
      </c>
      <c r="D8" s="22" t="n">
        <v>0.527777777777778</v>
      </c>
      <c r="E8" s="22" t="n">
        <v>0.71875</v>
      </c>
      <c r="F8" s="23" t="n">
        <f aca="false">(D8-C8)</f>
        <v>0.0347222222222222</v>
      </c>
      <c r="G8" s="24" t="n">
        <f aca="false">SUM((E8-B8))</f>
        <v>0.34375</v>
      </c>
    </row>
    <row r="9" customFormat="false" ht="15" hidden="false" customHeight="false" outlineLevel="0" collapsed="false">
      <c r="A9" s="21" t="s">
        <v>13</v>
      </c>
      <c r="B9" s="22" t="n">
        <v>0.375</v>
      </c>
      <c r="C9" s="22" t="n">
        <v>0.493055555555556</v>
      </c>
      <c r="D9" s="22" t="n">
        <v>0.513888888888889</v>
      </c>
      <c r="E9" s="22" t="n">
        <v>0.71875</v>
      </c>
      <c r="F9" s="23" t="n">
        <f aca="false">(D9-C9)</f>
        <v>0.0208333333333333</v>
      </c>
      <c r="G9" s="24" t="n">
        <f aca="false">SUM((E9-B9))</f>
        <v>0.34375</v>
      </c>
    </row>
    <row r="10" customFormat="false" ht="15" hidden="false" customHeight="false" outlineLevel="0" collapsed="false">
      <c r="A10" s="21" t="s">
        <v>14</v>
      </c>
      <c r="B10" s="22" t="n">
        <v>0.375</v>
      </c>
      <c r="C10" s="22" t="n">
        <v>0.493055555555556</v>
      </c>
      <c r="D10" s="22" t="n">
        <v>0.527777777777778</v>
      </c>
      <c r="E10" s="22" t="n">
        <v>0.71875</v>
      </c>
      <c r="F10" s="23" t="n">
        <f aca="false">(D10-C10)</f>
        <v>0.0347222222222222</v>
      </c>
      <c r="G10" s="24" t="n">
        <f aca="false">SUM((E10-B10))</f>
        <v>0.34375</v>
      </c>
      <c r="J10" s="20"/>
    </row>
    <row r="11" customFormat="false" ht="15.75" hidden="false" customHeight="false" outlineLevel="0" collapsed="false">
      <c r="A11" s="21" t="s">
        <v>15</v>
      </c>
      <c r="B11" s="22" t="n">
        <v>0.375</v>
      </c>
      <c r="C11" s="22" t="n">
        <v>0.493055555555556</v>
      </c>
      <c r="D11" s="22" t="n">
        <v>0.5625</v>
      </c>
      <c r="E11" s="22" t="n">
        <v>0.71875</v>
      </c>
      <c r="F11" s="23" t="n">
        <f aca="false">(D11-C11)</f>
        <v>0.0694444444444445</v>
      </c>
      <c r="G11" s="24" t="n">
        <f aca="false">SUM((E11-B11))</f>
        <v>0.34375</v>
      </c>
      <c r="K11" s="25"/>
    </row>
    <row r="12" customFormat="false" ht="15" hidden="false" customHeight="false" outlineLevel="0" collapsed="false">
      <c r="A12" s="21" t="s">
        <v>16</v>
      </c>
      <c r="B12" s="22" t="n">
        <v>0.375</v>
      </c>
      <c r="C12" s="22" t="n">
        <v>0.493055555555556</v>
      </c>
      <c r="D12" s="22" t="n">
        <v>0.5</v>
      </c>
      <c r="E12" s="22" t="n">
        <v>0.71875</v>
      </c>
      <c r="F12" s="23" t="n">
        <f aca="false">(D12-C12)</f>
        <v>0.00694444444444444</v>
      </c>
      <c r="G12" s="24" t="n">
        <f aca="false">SUM((E12-B12))</f>
        <v>0.34375</v>
      </c>
    </row>
    <row r="13" customFormat="false" ht="15" hidden="false" customHeight="false" outlineLevel="0" collapsed="false">
      <c r="A13" s="21" t="s">
        <v>17</v>
      </c>
      <c r="B13" s="26"/>
      <c r="C13" s="27"/>
      <c r="D13" s="27"/>
      <c r="E13" s="26"/>
      <c r="F13" s="23" t="n">
        <f aca="false">(D13-C13)</f>
        <v>0</v>
      </c>
      <c r="G13" s="24" t="n">
        <f aca="false">SUM((E13-B13))</f>
        <v>0</v>
      </c>
    </row>
    <row r="14" customFormat="false" ht="15" hidden="false" customHeight="false" outlineLevel="0" collapsed="false">
      <c r="A14" s="21" t="s">
        <v>18</v>
      </c>
      <c r="B14" s="26"/>
      <c r="C14" s="27"/>
      <c r="D14" s="27"/>
      <c r="E14" s="26"/>
      <c r="F14" s="23" t="n">
        <f aca="false">(D14-C14)</f>
        <v>0</v>
      </c>
      <c r="G14" s="24" t="n">
        <f aca="false">SUM((E14-B14))</f>
        <v>0</v>
      </c>
    </row>
    <row r="15" customFormat="false" ht="15" hidden="false" customHeight="false" outlineLevel="0" collapsed="false">
      <c r="A15" s="3"/>
      <c r="B15" s="28"/>
      <c r="C15" s="29"/>
      <c r="D15" s="29"/>
      <c r="E15" s="30" t="s">
        <v>19</v>
      </c>
      <c r="F15" s="31" t="n">
        <f aca="false">SUM(F8:F14)</f>
        <v>0.166666666666667</v>
      </c>
      <c r="G15" s="31" t="n">
        <f aca="false">SUM(G8:G14)</f>
        <v>1.71875</v>
      </c>
    </row>
    <row r="16" customFormat="false" ht="15" hidden="false" customHeight="false" outlineLevel="0" collapsed="false">
      <c r="A16" s="32"/>
      <c r="B16" s="33"/>
      <c r="C16" s="34"/>
      <c r="D16" s="34"/>
      <c r="E16" s="6"/>
      <c r="F16" s="7"/>
      <c r="G16" s="7"/>
    </row>
    <row r="17" customFormat="false" ht="15" hidden="false" customHeight="false" outlineLevel="0" collapsed="false">
      <c r="A17" s="35"/>
      <c r="B17" s="12"/>
      <c r="C17" s="12"/>
      <c r="D17" s="12"/>
      <c r="E17" s="12"/>
      <c r="F17" s="7"/>
      <c r="G17" s="7"/>
    </row>
    <row r="18" customFormat="false" ht="26.25" hidden="false" customHeight="false" outlineLevel="0" collapsed="false">
      <c r="A18" s="32"/>
      <c r="B18" s="12"/>
      <c r="C18" s="12"/>
      <c r="D18" s="36" t="s">
        <v>20</v>
      </c>
      <c r="E18" s="36" t="s">
        <v>21</v>
      </c>
      <c r="F18" s="37" t="s">
        <v>22</v>
      </c>
      <c r="G18" s="37" t="s">
        <v>23</v>
      </c>
    </row>
    <row r="19" customFormat="false" ht="15" hidden="false" customHeight="false" outlineLevel="0" collapsed="false">
      <c r="A19" s="12"/>
      <c r="B19" s="7"/>
      <c r="C19" s="7"/>
      <c r="D19" s="24" t="n">
        <f aca="false">F15</f>
        <v>0.166666666666667</v>
      </c>
      <c r="E19" s="24" t="n">
        <f aca="false">MAX(0,F15-B4)</f>
        <v>0.0625</v>
      </c>
      <c r="F19" s="24" t="n">
        <f aca="false">(G15-E19)</f>
        <v>1.65625</v>
      </c>
      <c r="G19" s="38" t="n">
        <f aca="false">(F19*$B$3)*24</f>
        <v>437.25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7"/>
      <c r="G20" s="7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7"/>
      <c r="G21" s="7"/>
    </row>
    <row r="22" customFormat="false" ht="15" hidden="false" customHeight="false" outlineLevel="0" collapsed="false">
      <c r="A22" s="8"/>
      <c r="F22" s="2"/>
      <c r="G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Review and Judge</cp:lastModifiedBy>
  <cp:lastPrinted>2009-07-16T17:29:18Z</cp:lastPrinted>
  <dcterms:modified xsi:type="dcterms:W3CDTF">2014-05-08T15:38:23Z</dcterms:modified>
  <cp:revision>0</cp:revision>
  <dc:subject/>
  <dc:title/>
</cp:coreProperties>
</file>